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punktesk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%</t>
  </si>
  <si>
    <t xml:space="preserve">Z</t>
  </si>
  <si>
    <t xml:space="preserve">1</t>
  </si>
  <si>
    <t xml:space="preserve">1-</t>
  </si>
  <si>
    <t xml:space="preserve">2+</t>
  </si>
  <si>
    <t xml:space="preserve">2</t>
  </si>
  <si>
    <t xml:space="preserve">2-</t>
  </si>
  <si>
    <t xml:space="preserve">3+</t>
  </si>
  <si>
    <t xml:space="preserve">3</t>
  </si>
  <si>
    <t xml:space="preserve">3-</t>
  </si>
  <si>
    <t xml:space="preserve">4+</t>
  </si>
  <si>
    <t xml:space="preserve">4</t>
  </si>
  <si>
    <t xml:space="preserve">4-</t>
  </si>
  <si>
    <t xml:space="preserve">5+</t>
  </si>
  <si>
    <t xml:space="preserve">5</t>
  </si>
  <si>
    <t xml:space="preserve">5-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5" activeCellId="0" sqref="AI1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32" min="4" style="2" width="6.28"/>
    <col collapsed="false" customWidth="true" hidden="false" outlineLevel="0" max="33" min="33" style="3" width="4.7"/>
    <col collapsed="false" customWidth="false" hidden="false" outlineLevel="0" max="257" min="34" style="2" width="11.42"/>
  </cols>
  <sheetData>
    <row r="1" s="1" customFormat="true" ht="23.25" hidden="false" customHeight="true" outlineLevel="0" collapsed="false">
      <c r="A1" s="1" t="s">
        <v>0</v>
      </c>
      <c r="B1" s="1" t="n">
        <v>10</v>
      </c>
      <c r="C1" s="1" t="n">
        <v>11</v>
      </c>
      <c r="D1" s="1" t="n">
        <v>12</v>
      </c>
      <c r="E1" s="1" t="n">
        <v>13</v>
      </c>
      <c r="F1" s="1" t="n">
        <v>14</v>
      </c>
      <c r="G1" s="1" t="n">
        <v>15</v>
      </c>
      <c r="H1" s="1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1" t="n">
        <v>21</v>
      </c>
      <c r="N1" s="1" t="n">
        <v>22</v>
      </c>
      <c r="O1" s="1" t="n">
        <v>23</v>
      </c>
      <c r="P1" s="1" t="n">
        <v>24</v>
      </c>
      <c r="Q1" s="1" t="n">
        <v>25</v>
      </c>
      <c r="R1" s="1" t="n">
        <v>26</v>
      </c>
      <c r="S1" s="1" t="n">
        <v>27</v>
      </c>
      <c r="T1" s="1" t="n">
        <v>28</v>
      </c>
      <c r="U1" s="1" t="n">
        <v>29</v>
      </c>
      <c r="V1" s="1" t="n">
        <v>30</v>
      </c>
      <c r="W1" s="1" t="n">
        <v>31</v>
      </c>
      <c r="X1" s="1" t="n">
        <v>32</v>
      </c>
      <c r="Y1" s="1" t="n">
        <v>33</v>
      </c>
      <c r="Z1" s="1" t="n">
        <v>34</v>
      </c>
      <c r="AA1" s="1" t="n">
        <v>35</v>
      </c>
      <c r="AB1" s="1" t="n">
        <v>36</v>
      </c>
      <c r="AC1" s="1" t="n">
        <v>37</v>
      </c>
      <c r="AD1" s="1" t="n">
        <v>38</v>
      </c>
      <c r="AE1" s="1" t="n">
        <v>39</v>
      </c>
      <c r="AF1" s="1" t="n">
        <v>40</v>
      </c>
      <c r="AG1" s="3" t="s">
        <v>1</v>
      </c>
    </row>
    <row r="2" customFormat="false" ht="23.25" hidden="false" customHeight="true" outlineLevel="0" collapsed="false">
      <c r="A2" s="1" t="n">
        <v>95</v>
      </c>
      <c r="B2" s="4" t="n">
        <f aca="false">(A2/100*B1)</f>
        <v>9.5</v>
      </c>
      <c r="C2" s="5" t="n">
        <f aca="false">(A2/100*C1)</f>
        <v>10.45</v>
      </c>
      <c r="D2" s="5" t="n">
        <f aca="false">(A2/100*D1)</f>
        <v>11.4</v>
      </c>
      <c r="E2" s="5" t="n">
        <f aca="false">(A2/100*E1)</f>
        <v>12.35</v>
      </c>
      <c r="F2" s="5" t="n">
        <f aca="false">(A2/100*F1)</f>
        <v>13.3</v>
      </c>
      <c r="G2" s="6" t="n">
        <f aca="false">(A2/100*G1)</f>
        <v>14.25</v>
      </c>
      <c r="H2" s="7" t="n">
        <f aca="false">(A2/100*H1)</f>
        <v>15.2</v>
      </c>
      <c r="I2" s="5" t="n">
        <f aca="false">(A2/100*I1)</f>
        <v>16.15</v>
      </c>
      <c r="J2" s="5" t="n">
        <f aca="false">(A2/100*J1)</f>
        <v>17.1</v>
      </c>
      <c r="K2" s="5" t="n">
        <f aca="false">(A2/100*K1)</f>
        <v>18.05</v>
      </c>
      <c r="L2" s="5" t="n">
        <f aca="false">(A2/100*L1)</f>
        <v>19</v>
      </c>
      <c r="M2" s="6" t="n">
        <f aca="false">(A2/100*M1)</f>
        <v>19.95</v>
      </c>
      <c r="N2" s="7" t="n">
        <f aca="false">(A2/100*N1)</f>
        <v>20.9</v>
      </c>
      <c r="O2" s="5" t="n">
        <f aca="false">(A2/100*O1)</f>
        <v>21.85</v>
      </c>
      <c r="P2" s="5" t="n">
        <f aca="false">(A2/100*P1)</f>
        <v>22.8</v>
      </c>
      <c r="Q2" s="5" t="n">
        <f aca="false">(A2/100*Q1)</f>
        <v>23.75</v>
      </c>
      <c r="R2" s="5" t="n">
        <f aca="false">(A2/100*R1)</f>
        <v>24.7</v>
      </c>
      <c r="S2" s="6" t="n">
        <f aca="false">(A2/100*S1)</f>
        <v>25.65</v>
      </c>
      <c r="T2" s="7" t="n">
        <f aca="false">(A2/100*T1)</f>
        <v>26.6</v>
      </c>
      <c r="U2" s="5" t="n">
        <f aca="false">(A2/100*U1)</f>
        <v>27.55</v>
      </c>
      <c r="V2" s="5" t="n">
        <f aca="false">(A2/100*V1)</f>
        <v>28.5</v>
      </c>
      <c r="W2" s="5" t="n">
        <f aca="false">(A2/100*W1)</f>
        <v>29.45</v>
      </c>
      <c r="X2" s="5" t="n">
        <f aca="false">(A2/100*X1)</f>
        <v>30.4</v>
      </c>
      <c r="Y2" s="6" t="n">
        <f aca="false">(A2/100*Y1)</f>
        <v>31.35</v>
      </c>
      <c r="Z2" s="7" t="n">
        <f aca="false">(A2/100*Z1)</f>
        <v>32.3</v>
      </c>
      <c r="AA2" s="5" t="n">
        <f aca="false">(A2/100*AA1)</f>
        <v>33.25</v>
      </c>
      <c r="AB2" s="5" t="n">
        <f aca="false">(A2/100*AB1)</f>
        <v>34.2</v>
      </c>
      <c r="AC2" s="5" t="n">
        <f aca="false">(A2/100*AC1)</f>
        <v>35.15</v>
      </c>
      <c r="AD2" s="5" t="n">
        <f aca="false">(A2/100*AD1)</f>
        <v>36.1</v>
      </c>
      <c r="AE2" s="6" t="n">
        <f aca="false">(A2/100*AE1)</f>
        <v>37.05</v>
      </c>
      <c r="AF2" s="8" t="n">
        <f aca="false">(A2/100*AF1)</f>
        <v>38</v>
      </c>
      <c r="AG2" s="3" t="s">
        <v>2</v>
      </c>
    </row>
    <row r="3" customFormat="false" ht="23.25" hidden="false" customHeight="true" outlineLevel="0" collapsed="false">
      <c r="A3" s="1" t="n">
        <v>93.01</v>
      </c>
      <c r="B3" s="9" t="n">
        <f aca="false">(A3/100*B1)</f>
        <v>9.301</v>
      </c>
      <c r="C3" s="10" t="n">
        <f aca="false">(A3/100*C1)</f>
        <v>10.2311</v>
      </c>
      <c r="D3" s="11" t="n">
        <f aca="false">(A3/100*D1)</f>
        <v>11.1612</v>
      </c>
      <c r="E3" s="11" t="n">
        <f aca="false">(A3/100*E1)</f>
        <v>12.0913</v>
      </c>
      <c r="F3" s="11" t="n">
        <f aca="false">(A3/100*F1)</f>
        <v>13.0214</v>
      </c>
      <c r="G3" s="12" t="n">
        <f aca="false">(A3/100*G1)</f>
        <v>13.9515</v>
      </c>
      <c r="H3" s="13" t="n">
        <f aca="false">(A3/100*H1)</f>
        <v>14.8816</v>
      </c>
      <c r="I3" s="11" t="n">
        <f aca="false">(A3/100*I1)</f>
        <v>15.8117</v>
      </c>
      <c r="J3" s="11" t="n">
        <f aca="false">(A3/100*J1)</f>
        <v>16.7418</v>
      </c>
      <c r="K3" s="11" t="n">
        <f aca="false">(A3/100*K1)</f>
        <v>17.6719</v>
      </c>
      <c r="L3" s="11" t="n">
        <f aca="false">(A3/100*L1)</f>
        <v>18.602</v>
      </c>
      <c r="M3" s="12" t="n">
        <f aca="false">(A3/100*M1)</f>
        <v>19.5321</v>
      </c>
      <c r="N3" s="13" t="n">
        <f aca="false">(A3/100*N1)</f>
        <v>20.4622</v>
      </c>
      <c r="O3" s="11" t="n">
        <f aca="false">(A3/100*O1)</f>
        <v>21.3923</v>
      </c>
      <c r="P3" s="11" t="n">
        <f aca="false">(A3/100*P1)</f>
        <v>22.3224</v>
      </c>
      <c r="Q3" s="11" t="n">
        <f aca="false">(A3/100*Q1)</f>
        <v>23.2525</v>
      </c>
      <c r="R3" s="11" t="n">
        <f aca="false">(A3/100*R1)</f>
        <v>24.1826</v>
      </c>
      <c r="S3" s="12" t="n">
        <f aca="false">(A3/100*S1)</f>
        <v>25.1127</v>
      </c>
      <c r="T3" s="13" t="n">
        <f aca="false">(A3/100*T1)</f>
        <v>26.0428</v>
      </c>
      <c r="U3" s="11" t="n">
        <f aca="false">(A3/100*U1)</f>
        <v>26.9729</v>
      </c>
      <c r="V3" s="11" t="n">
        <f aca="false">(A3/100*V1)</f>
        <v>27.903</v>
      </c>
      <c r="W3" s="11" t="n">
        <f aca="false">(A3/100*W1)</f>
        <v>28.8331</v>
      </c>
      <c r="X3" s="11" t="n">
        <f aca="false">(A3/100*X1)</f>
        <v>29.7632</v>
      </c>
      <c r="Y3" s="12" t="n">
        <f aca="false">(A3/100*Y1)</f>
        <v>30.6933</v>
      </c>
      <c r="Z3" s="13" t="n">
        <f aca="false">(A3/100*Z1)</f>
        <v>31.6234</v>
      </c>
      <c r="AA3" s="11" t="n">
        <f aca="false">(A3/100*AA1)</f>
        <v>32.5535</v>
      </c>
      <c r="AB3" s="11" t="n">
        <f aca="false">(A3/100*AB1)</f>
        <v>33.4836</v>
      </c>
      <c r="AC3" s="11" t="n">
        <f aca="false">(A3/100*AC1)</f>
        <v>34.4137</v>
      </c>
      <c r="AD3" s="11" t="n">
        <f aca="false">(A3/100*AD1)</f>
        <v>35.3438</v>
      </c>
      <c r="AE3" s="12" t="n">
        <f aca="false">(A3/100*AE1)</f>
        <v>36.2739</v>
      </c>
      <c r="AF3" s="14" t="n">
        <f aca="false">(A3/100*AF1)</f>
        <v>37.204</v>
      </c>
      <c r="AG3" s="3" t="s">
        <v>3</v>
      </c>
    </row>
    <row r="4" customFormat="false" ht="23.25" hidden="false" customHeight="true" outlineLevel="0" collapsed="false">
      <c r="A4" s="1" t="n">
        <v>90</v>
      </c>
      <c r="B4" s="15" t="n">
        <f aca="false">(A4/100*B1)</f>
        <v>9</v>
      </c>
      <c r="C4" s="16" t="n">
        <f aca="false">(A4/100*C1)</f>
        <v>9.9</v>
      </c>
      <c r="D4" s="17" t="n">
        <f aca="false">(A4/100*D1)</f>
        <v>10.8</v>
      </c>
      <c r="E4" s="17" t="n">
        <f aca="false">(A4/100*E1)</f>
        <v>11.7</v>
      </c>
      <c r="F4" s="17" t="n">
        <f aca="false">(A4/100*F1)</f>
        <v>12.6</v>
      </c>
      <c r="G4" s="18" t="n">
        <f aca="false">(A4/100*G1)</f>
        <v>13.5</v>
      </c>
      <c r="H4" s="19" t="n">
        <f aca="false">(A4/100*H1)</f>
        <v>14.4</v>
      </c>
      <c r="I4" s="17" t="n">
        <f aca="false">(A4/100*I1)</f>
        <v>15.3</v>
      </c>
      <c r="J4" s="17" t="n">
        <f aca="false">(A4/100*J1)</f>
        <v>16.2</v>
      </c>
      <c r="K4" s="17" t="n">
        <f aca="false">(A4/100*K1)</f>
        <v>17.1</v>
      </c>
      <c r="L4" s="17" t="n">
        <f aca="false">(A4/100*L1)</f>
        <v>18</v>
      </c>
      <c r="M4" s="18" t="n">
        <f aca="false">(A4/100*M1)</f>
        <v>18.9</v>
      </c>
      <c r="N4" s="19" t="n">
        <f aca="false">(A4/100*N1)</f>
        <v>19.8</v>
      </c>
      <c r="O4" s="17" t="n">
        <f aca="false">(A4/100*O1)</f>
        <v>20.7</v>
      </c>
      <c r="P4" s="17" t="n">
        <f aca="false">(A4/100*P1)</f>
        <v>21.6</v>
      </c>
      <c r="Q4" s="17" t="n">
        <f aca="false">(A4/100*Q1)</f>
        <v>22.5</v>
      </c>
      <c r="R4" s="17" t="n">
        <f aca="false">(A4/100*R1)</f>
        <v>23.4</v>
      </c>
      <c r="S4" s="18" t="n">
        <f aca="false">(A4/100*S1)</f>
        <v>24.3</v>
      </c>
      <c r="T4" s="19" t="n">
        <f aca="false">(A4/100*T1)</f>
        <v>25.2</v>
      </c>
      <c r="U4" s="17" t="n">
        <f aca="false">(A4/100*U1)</f>
        <v>26.1</v>
      </c>
      <c r="V4" s="17" t="n">
        <f aca="false">(A4/100*V1)</f>
        <v>27</v>
      </c>
      <c r="W4" s="17" t="n">
        <f aca="false">(A4/100*W1)</f>
        <v>27.9</v>
      </c>
      <c r="X4" s="17" t="n">
        <f aca="false">(A4/100*X1)</f>
        <v>28.8</v>
      </c>
      <c r="Y4" s="18" t="n">
        <f aca="false">(A4/100*Y1)</f>
        <v>29.7</v>
      </c>
      <c r="Z4" s="19" t="n">
        <f aca="false">(A4/100*Z1)</f>
        <v>30.6</v>
      </c>
      <c r="AA4" s="17" t="n">
        <f aca="false">(A4/100*AA1)</f>
        <v>31.5</v>
      </c>
      <c r="AB4" s="17" t="n">
        <f aca="false">(A4/100*AB1)</f>
        <v>32.4</v>
      </c>
      <c r="AC4" s="17" t="n">
        <f aca="false">(A4/100*AC1)</f>
        <v>33.3</v>
      </c>
      <c r="AD4" s="17" t="n">
        <f aca="false">(A4/100*AD1)</f>
        <v>34.2</v>
      </c>
      <c r="AE4" s="18" t="n">
        <f aca="false">(A4/100*AE1)</f>
        <v>35.1</v>
      </c>
      <c r="AF4" s="20" t="n">
        <f aca="false">(A4/100*AF1)</f>
        <v>36</v>
      </c>
      <c r="AG4" s="3" t="s">
        <v>4</v>
      </c>
    </row>
    <row r="5" customFormat="false" ht="23.25" hidden="false" customHeight="true" outlineLevel="0" collapsed="false">
      <c r="A5" s="1" t="n">
        <v>80</v>
      </c>
      <c r="B5" s="21" t="n">
        <f aca="false">(A5/100*B1)</f>
        <v>8</v>
      </c>
      <c r="C5" s="22" t="n">
        <f aca="false">(A5/100*C1)</f>
        <v>8.8</v>
      </c>
      <c r="D5" s="23" t="n">
        <f aca="false">(A5/100*D1)</f>
        <v>9.6</v>
      </c>
      <c r="E5" s="23" t="n">
        <f aca="false">(A5/100*E1)</f>
        <v>10.4</v>
      </c>
      <c r="F5" s="23" t="n">
        <f aca="false">(A5/100*F1)</f>
        <v>11.2</v>
      </c>
      <c r="G5" s="24" t="n">
        <f aca="false">(A5/100*G1)</f>
        <v>12</v>
      </c>
      <c r="H5" s="25" t="n">
        <f aca="false">(A5/100*H1)</f>
        <v>12.8</v>
      </c>
      <c r="I5" s="23" t="n">
        <f aca="false">(A5/100*I1)</f>
        <v>13.6</v>
      </c>
      <c r="J5" s="23" t="n">
        <f aca="false">(A5/100*J1)</f>
        <v>14.4</v>
      </c>
      <c r="K5" s="23" t="n">
        <f aca="false">(A5/100*K1)</f>
        <v>15.2</v>
      </c>
      <c r="L5" s="23" t="n">
        <f aca="false">(A5/100*L1)</f>
        <v>16</v>
      </c>
      <c r="M5" s="24" t="n">
        <f aca="false">(A5/100*M1)</f>
        <v>16.8</v>
      </c>
      <c r="N5" s="25" t="n">
        <f aca="false">(A5/100*N1)</f>
        <v>17.6</v>
      </c>
      <c r="O5" s="23" t="n">
        <f aca="false">(A5/100*O1)</f>
        <v>18.4</v>
      </c>
      <c r="P5" s="23" t="n">
        <f aca="false">(A5/100*P1)</f>
        <v>19.2</v>
      </c>
      <c r="Q5" s="23" t="n">
        <f aca="false">(A5/100*Q1)</f>
        <v>20</v>
      </c>
      <c r="R5" s="23" t="n">
        <f aca="false">(A5/100*R1)</f>
        <v>20.8</v>
      </c>
      <c r="S5" s="24" t="n">
        <f aca="false">(A5/100*S1)</f>
        <v>21.6</v>
      </c>
      <c r="T5" s="25" t="n">
        <f aca="false">(A5/100*T1)</f>
        <v>22.4</v>
      </c>
      <c r="U5" s="23" t="n">
        <f aca="false">(A5/100*U1)</f>
        <v>23.2</v>
      </c>
      <c r="V5" s="23" t="n">
        <f aca="false">(A5/100*V1)</f>
        <v>24</v>
      </c>
      <c r="W5" s="23" t="n">
        <f aca="false">(A5/100*W1)</f>
        <v>24.8</v>
      </c>
      <c r="X5" s="23" t="n">
        <f aca="false">(A5/100*X1)</f>
        <v>25.6</v>
      </c>
      <c r="Y5" s="24" t="n">
        <f aca="false">(A5/100*Y1)</f>
        <v>26.4</v>
      </c>
      <c r="Z5" s="25" t="n">
        <f aca="false">(A5/100*Z1)</f>
        <v>27.2</v>
      </c>
      <c r="AA5" s="23" t="n">
        <f aca="false">(A5/100*AA1)</f>
        <v>28</v>
      </c>
      <c r="AB5" s="23" t="n">
        <f aca="false">(A5/100*AB1)</f>
        <v>28.8</v>
      </c>
      <c r="AC5" s="23" t="n">
        <f aca="false">(A5/100*AC1)</f>
        <v>29.6</v>
      </c>
      <c r="AD5" s="23" t="n">
        <f aca="false">(A5/100*AD1)</f>
        <v>30.4</v>
      </c>
      <c r="AE5" s="24" t="n">
        <f aca="false">(A5/100*AE1)</f>
        <v>31.2</v>
      </c>
      <c r="AF5" s="26" t="n">
        <f aca="false">(A5/100*AF1)</f>
        <v>32</v>
      </c>
      <c r="AG5" s="3" t="s">
        <v>5</v>
      </c>
    </row>
    <row r="6" customFormat="false" ht="23.25" hidden="false" customHeight="true" outlineLevel="0" collapsed="false">
      <c r="A6" s="1" t="n">
        <v>77</v>
      </c>
      <c r="B6" s="9" t="n">
        <f aca="false">(A6/100*B1)</f>
        <v>7.7</v>
      </c>
      <c r="C6" s="10" t="n">
        <f aca="false">(A6/100*C1)</f>
        <v>8.47</v>
      </c>
      <c r="D6" s="11" t="n">
        <f aca="false">(A6/100*D1)</f>
        <v>9.24</v>
      </c>
      <c r="E6" s="11" t="n">
        <f aca="false">(A6/100*E1)</f>
        <v>10.01</v>
      </c>
      <c r="F6" s="11" t="n">
        <f aca="false">(A6/100*F1)</f>
        <v>10.78</v>
      </c>
      <c r="G6" s="12" t="n">
        <f aca="false">(A6/100*G1)</f>
        <v>11.55</v>
      </c>
      <c r="H6" s="13" t="n">
        <f aca="false">(A6/100*H1)</f>
        <v>12.32</v>
      </c>
      <c r="I6" s="11" t="n">
        <f aca="false">(A6/100*I1)</f>
        <v>13.09</v>
      </c>
      <c r="J6" s="11" t="n">
        <f aca="false">(A6/100*J1)</f>
        <v>13.86</v>
      </c>
      <c r="K6" s="11" t="n">
        <f aca="false">(A6/100*K1)</f>
        <v>14.63</v>
      </c>
      <c r="L6" s="11" t="n">
        <f aca="false">(A6/100*L1)</f>
        <v>15.4</v>
      </c>
      <c r="M6" s="12" t="n">
        <f aca="false">(A6/100*M1)</f>
        <v>16.17</v>
      </c>
      <c r="N6" s="13" t="n">
        <f aca="false">(A6/100*N1)</f>
        <v>16.94</v>
      </c>
      <c r="O6" s="11" t="n">
        <f aca="false">(A6/100*O1)</f>
        <v>17.71</v>
      </c>
      <c r="P6" s="11" t="n">
        <f aca="false">(A6/100*P1)</f>
        <v>18.48</v>
      </c>
      <c r="Q6" s="11" t="n">
        <f aca="false">(A6/100*Q1)</f>
        <v>19.25</v>
      </c>
      <c r="R6" s="11" t="n">
        <f aca="false">(A6/100*R1)</f>
        <v>20.02</v>
      </c>
      <c r="S6" s="12" t="n">
        <f aca="false">(A6/100*S1)</f>
        <v>20.79</v>
      </c>
      <c r="T6" s="13" t="n">
        <f aca="false">(A6/100*T1)</f>
        <v>21.56</v>
      </c>
      <c r="U6" s="11" t="n">
        <f aca="false">(A6/100*U1)</f>
        <v>22.33</v>
      </c>
      <c r="V6" s="11" t="n">
        <f aca="false">(A6/100*V1)</f>
        <v>23.1</v>
      </c>
      <c r="W6" s="11" t="n">
        <f aca="false">(A6/100*W1)</f>
        <v>23.87</v>
      </c>
      <c r="X6" s="11" t="n">
        <f aca="false">(A6/100*X1)</f>
        <v>24.64</v>
      </c>
      <c r="Y6" s="12" t="n">
        <f aca="false">(A6/100*Y1)</f>
        <v>25.41</v>
      </c>
      <c r="Z6" s="13" t="n">
        <f aca="false">(A6/100*Z1)</f>
        <v>26.18</v>
      </c>
      <c r="AA6" s="11" t="n">
        <f aca="false">(A6/100*AA1)</f>
        <v>26.95</v>
      </c>
      <c r="AB6" s="11" t="n">
        <f aca="false">(A6/100*AB1)</f>
        <v>27.72</v>
      </c>
      <c r="AC6" s="11" t="n">
        <f aca="false">(A6/100*AC1)</f>
        <v>28.49</v>
      </c>
      <c r="AD6" s="11" t="n">
        <f aca="false">(A6/100*AD1)</f>
        <v>29.26</v>
      </c>
      <c r="AE6" s="12" t="n">
        <f aca="false">(A6/100*AE1)</f>
        <v>30.03</v>
      </c>
      <c r="AF6" s="14" t="n">
        <f aca="false">(A6/100*AF1)</f>
        <v>30.8</v>
      </c>
      <c r="AG6" s="3" t="s">
        <v>6</v>
      </c>
    </row>
    <row r="7" customFormat="false" ht="23.25" hidden="false" customHeight="true" outlineLevel="0" collapsed="false">
      <c r="A7" s="1" t="n">
        <v>74</v>
      </c>
      <c r="B7" s="15" t="n">
        <f aca="false">(A7/100*B1)</f>
        <v>7.4</v>
      </c>
      <c r="C7" s="16" t="n">
        <f aca="false">(A7/100*C1)</f>
        <v>8.14</v>
      </c>
      <c r="D7" s="17" t="n">
        <f aca="false">(A7/100*D1)</f>
        <v>8.88</v>
      </c>
      <c r="E7" s="17" t="n">
        <f aca="false">(A7/100*E1)</f>
        <v>9.62</v>
      </c>
      <c r="F7" s="17" t="n">
        <f aca="false">(A7/100*F1)</f>
        <v>10.36</v>
      </c>
      <c r="G7" s="18" t="n">
        <f aca="false">(A7/100*G1)</f>
        <v>11.1</v>
      </c>
      <c r="H7" s="19" t="n">
        <f aca="false">(A7/100*H1)</f>
        <v>11.84</v>
      </c>
      <c r="I7" s="17" t="n">
        <f aca="false">(A7/100*I1)</f>
        <v>12.58</v>
      </c>
      <c r="J7" s="17" t="n">
        <f aca="false">(A7/100*J1)</f>
        <v>13.32</v>
      </c>
      <c r="K7" s="17" t="n">
        <f aca="false">(A7/100*K1)</f>
        <v>14.06</v>
      </c>
      <c r="L7" s="17" t="n">
        <f aca="false">(A7/100*L1)</f>
        <v>14.8</v>
      </c>
      <c r="M7" s="18" t="n">
        <f aca="false">(A7/100*M1)</f>
        <v>15.54</v>
      </c>
      <c r="N7" s="19" t="n">
        <f aca="false">(A7/100*N1)</f>
        <v>16.28</v>
      </c>
      <c r="O7" s="17" t="n">
        <f aca="false">(A7/100*O1)</f>
        <v>17.02</v>
      </c>
      <c r="P7" s="17" t="n">
        <f aca="false">(A7/100*P1)</f>
        <v>17.76</v>
      </c>
      <c r="Q7" s="17" t="n">
        <f aca="false">(A7/100*Q1)</f>
        <v>18.5</v>
      </c>
      <c r="R7" s="17" t="n">
        <f aca="false">(A7/100*R1)</f>
        <v>19.24</v>
      </c>
      <c r="S7" s="18" t="n">
        <f aca="false">(A7/100*S1)</f>
        <v>19.98</v>
      </c>
      <c r="T7" s="19" t="n">
        <f aca="false">(A7/100*T1)</f>
        <v>20.72</v>
      </c>
      <c r="U7" s="17" t="n">
        <f aca="false">(A7/100*U1)</f>
        <v>21.46</v>
      </c>
      <c r="V7" s="17" t="n">
        <f aca="false">(A7/100*V1)</f>
        <v>22.2</v>
      </c>
      <c r="W7" s="17" t="n">
        <f aca="false">(A7/100*W1)</f>
        <v>22.94</v>
      </c>
      <c r="X7" s="17" t="n">
        <f aca="false">(A7/100*X1)</f>
        <v>23.68</v>
      </c>
      <c r="Y7" s="18" t="n">
        <f aca="false">(A7/100*Y1)</f>
        <v>24.42</v>
      </c>
      <c r="Z7" s="19" t="n">
        <f aca="false">(A7/100*Z1)</f>
        <v>25.16</v>
      </c>
      <c r="AA7" s="17" t="n">
        <f aca="false">(A7/100*AA1)</f>
        <v>25.9</v>
      </c>
      <c r="AB7" s="17" t="n">
        <f aca="false">(A7/100*AB1)</f>
        <v>26.64</v>
      </c>
      <c r="AC7" s="17" t="n">
        <f aca="false">(A7/100*AC1)</f>
        <v>27.38</v>
      </c>
      <c r="AD7" s="17" t="n">
        <f aca="false">(A7/100*AD1)</f>
        <v>28.12</v>
      </c>
      <c r="AE7" s="18" t="n">
        <f aca="false">(A7/100*AE1)</f>
        <v>28.86</v>
      </c>
      <c r="AF7" s="20" t="n">
        <f aca="false">(A7/100*AF1)</f>
        <v>29.6</v>
      </c>
      <c r="AG7" s="3" t="s">
        <v>7</v>
      </c>
    </row>
    <row r="8" customFormat="false" ht="23.25" hidden="false" customHeight="true" outlineLevel="0" collapsed="false">
      <c r="A8" s="1" t="n">
        <v>64</v>
      </c>
      <c r="B8" s="27" t="n">
        <f aca="false">(A8/100*B1)</f>
        <v>6.4</v>
      </c>
      <c r="C8" s="28" t="n">
        <f aca="false">(A8/100*C1)</f>
        <v>7.04</v>
      </c>
      <c r="D8" s="29" t="n">
        <f aca="false">(A8/100*D1)</f>
        <v>7.68</v>
      </c>
      <c r="E8" s="29" t="n">
        <f aca="false">(A8/100*E1)</f>
        <v>8.32</v>
      </c>
      <c r="F8" s="29" t="n">
        <f aca="false">(A8/100*F1)</f>
        <v>8.96</v>
      </c>
      <c r="G8" s="30" t="n">
        <f aca="false">(A8/100*G1)</f>
        <v>9.6</v>
      </c>
      <c r="H8" s="31" t="n">
        <f aca="false">(A8/100*H1)</f>
        <v>10.24</v>
      </c>
      <c r="I8" s="29" t="n">
        <f aca="false">(A8/100*I1)</f>
        <v>10.88</v>
      </c>
      <c r="J8" s="29" t="n">
        <f aca="false">(A8/100*J1)</f>
        <v>11.52</v>
      </c>
      <c r="K8" s="29" t="n">
        <f aca="false">(A8/100*K1)</f>
        <v>12.16</v>
      </c>
      <c r="L8" s="29" t="n">
        <f aca="false">(A8/100*L1)</f>
        <v>12.8</v>
      </c>
      <c r="M8" s="30" t="n">
        <f aca="false">(A8/100*M1)</f>
        <v>13.44</v>
      </c>
      <c r="N8" s="31" t="n">
        <f aca="false">(A8/100*N1)</f>
        <v>14.08</v>
      </c>
      <c r="O8" s="29" t="n">
        <f aca="false">(A8/100*O1)</f>
        <v>14.72</v>
      </c>
      <c r="P8" s="29" t="n">
        <f aca="false">(A8/100*P1)</f>
        <v>15.36</v>
      </c>
      <c r="Q8" s="29" t="n">
        <f aca="false">(A8/100*Q1)</f>
        <v>16</v>
      </c>
      <c r="R8" s="29" t="n">
        <f aca="false">(A8/100*R1)</f>
        <v>16.64</v>
      </c>
      <c r="S8" s="30" t="n">
        <f aca="false">(A8/100*S1)</f>
        <v>17.28</v>
      </c>
      <c r="T8" s="31" t="n">
        <f aca="false">(A8/100*T1)</f>
        <v>17.92</v>
      </c>
      <c r="U8" s="29" t="n">
        <f aca="false">(A8/100*U1)</f>
        <v>18.56</v>
      </c>
      <c r="V8" s="29" t="n">
        <f aca="false">(A8/100*V1)</f>
        <v>19.2</v>
      </c>
      <c r="W8" s="29" t="n">
        <f aca="false">(A8/100*W1)</f>
        <v>19.84</v>
      </c>
      <c r="X8" s="29" t="n">
        <f aca="false">(A8/100*X1)</f>
        <v>20.48</v>
      </c>
      <c r="Y8" s="30" t="n">
        <f aca="false">(A8/100*Y1)</f>
        <v>21.12</v>
      </c>
      <c r="Z8" s="31" t="n">
        <f aca="false">(A8/100*Z1)</f>
        <v>21.76</v>
      </c>
      <c r="AA8" s="29" t="n">
        <f aca="false">(A8/100*AA1)</f>
        <v>22.4</v>
      </c>
      <c r="AB8" s="29" t="n">
        <f aca="false">(A8/100*AB1)</f>
        <v>23.04</v>
      </c>
      <c r="AC8" s="29" t="n">
        <f aca="false">(A8/100*AC1)</f>
        <v>23.68</v>
      </c>
      <c r="AD8" s="29" t="n">
        <f aca="false">(A8/100*AD1)</f>
        <v>24.32</v>
      </c>
      <c r="AE8" s="30" t="n">
        <f aca="false">(A8/100*AE1)</f>
        <v>24.96</v>
      </c>
      <c r="AF8" s="32" t="n">
        <f aca="false">(A8/100*AF1)</f>
        <v>25.6</v>
      </c>
      <c r="AG8" s="3" t="s">
        <v>8</v>
      </c>
    </row>
    <row r="9" customFormat="false" ht="23.25" hidden="false" customHeight="true" outlineLevel="0" collapsed="false">
      <c r="A9" s="1" t="n">
        <v>61</v>
      </c>
      <c r="B9" s="9" t="n">
        <f aca="false">(A9/100*B1)</f>
        <v>6.1</v>
      </c>
      <c r="C9" s="10" t="n">
        <f aca="false">(A9/100*C1)</f>
        <v>6.71</v>
      </c>
      <c r="D9" s="11" t="n">
        <f aca="false">(A9/100*D1)</f>
        <v>7.32</v>
      </c>
      <c r="E9" s="11" t="n">
        <f aca="false">(A9/100*E1)</f>
        <v>7.93</v>
      </c>
      <c r="F9" s="11" t="n">
        <f aca="false">(A9/100*F1)</f>
        <v>8.54</v>
      </c>
      <c r="G9" s="12" t="n">
        <f aca="false">(A9/100*G1)</f>
        <v>9.15</v>
      </c>
      <c r="H9" s="13" t="n">
        <f aca="false">(A9/100*H1)</f>
        <v>9.76</v>
      </c>
      <c r="I9" s="11" t="n">
        <f aca="false">(A9/100*I1)</f>
        <v>10.37</v>
      </c>
      <c r="J9" s="11" t="n">
        <f aca="false">(A9/100*J1)</f>
        <v>10.98</v>
      </c>
      <c r="K9" s="11" t="n">
        <f aca="false">(A9/100*K1)</f>
        <v>11.59</v>
      </c>
      <c r="L9" s="11" t="n">
        <f aca="false">(A9/100*L1)</f>
        <v>12.2</v>
      </c>
      <c r="M9" s="12" t="n">
        <f aca="false">(A9/100*M1)</f>
        <v>12.81</v>
      </c>
      <c r="N9" s="13" t="n">
        <f aca="false">(A9/100*N1)</f>
        <v>13.42</v>
      </c>
      <c r="O9" s="11" t="n">
        <f aca="false">(A9/100*O1)</f>
        <v>14.03</v>
      </c>
      <c r="P9" s="11" t="n">
        <f aca="false">(A9/100*P1)</f>
        <v>14.64</v>
      </c>
      <c r="Q9" s="11" t="n">
        <f aca="false">(A9/100*Q1)</f>
        <v>15.25</v>
      </c>
      <c r="R9" s="11" t="n">
        <f aca="false">(A9/100*R1)</f>
        <v>15.86</v>
      </c>
      <c r="S9" s="12" t="n">
        <f aca="false">(A9/100*S1)</f>
        <v>16.47</v>
      </c>
      <c r="T9" s="13" t="n">
        <f aca="false">(A9/100*T1)</f>
        <v>17.08</v>
      </c>
      <c r="U9" s="11" t="n">
        <f aca="false">(A9/100*U1)</f>
        <v>17.69</v>
      </c>
      <c r="V9" s="11" t="n">
        <f aca="false">(A9/100*V1)</f>
        <v>18.3</v>
      </c>
      <c r="W9" s="11" t="n">
        <f aca="false">(A9/100*W1)</f>
        <v>18.91</v>
      </c>
      <c r="X9" s="11" t="n">
        <f aca="false">(A9/100*X1)</f>
        <v>19.52</v>
      </c>
      <c r="Y9" s="12" t="n">
        <f aca="false">(A9/100*Y1)</f>
        <v>20.13</v>
      </c>
      <c r="Z9" s="13" t="n">
        <f aca="false">(A9/100*Z1)</f>
        <v>20.74</v>
      </c>
      <c r="AA9" s="11" t="n">
        <f aca="false">(A9/100*AA1)</f>
        <v>21.35</v>
      </c>
      <c r="AB9" s="11" t="n">
        <f aca="false">(A9/100*AB1)</f>
        <v>21.96</v>
      </c>
      <c r="AC9" s="11" t="n">
        <f aca="false">(A9/100*AC1)</f>
        <v>22.57</v>
      </c>
      <c r="AD9" s="11" t="n">
        <f aca="false">(A9/100*AD1)</f>
        <v>23.18</v>
      </c>
      <c r="AE9" s="12" t="n">
        <f aca="false">(A9/100*AE1)</f>
        <v>23.79</v>
      </c>
      <c r="AF9" s="14" t="n">
        <f aca="false">(A9/100*AF1)</f>
        <v>24.4</v>
      </c>
      <c r="AG9" s="3" t="s">
        <v>9</v>
      </c>
    </row>
    <row r="10" customFormat="false" ht="23.25" hidden="false" customHeight="true" outlineLevel="0" collapsed="false">
      <c r="A10" s="1" t="n">
        <v>58</v>
      </c>
      <c r="B10" s="15" t="n">
        <f aca="false">(A10/100*B1)</f>
        <v>5.8</v>
      </c>
      <c r="C10" s="16" t="n">
        <f aca="false">(A10/100*C1)</f>
        <v>6.38</v>
      </c>
      <c r="D10" s="17" t="n">
        <f aca="false">(A10/100*D1)</f>
        <v>6.96</v>
      </c>
      <c r="E10" s="17" t="n">
        <f aca="false">(A10/100*E1)</f>
        <v>7.54</v>
      </c>
      <c r="F10" s="17" t="n">
        <f aca="false">(A10/100*F1)</f>
        <v>8.12</v>
      </c>
      <c r="G10" s="18" t="n">
        <f aca="false">(A10/100*G1)</f>
        <v>8.7</v>
      </c>
      <c r="H10" s="19" t="n">
        <f aca="false">(A10/100*H1)</f>
        <v>9.28</v>
      </c>
      <c r="I10" s="17" t="n">
        <f aca="false">(A10/100*I1)</f>
        <v>9.86</v>
      </c>
      <c r="J10" s="17" t="n">
        <f aca="false">(A10/100*J1)</f>
        <v>10.44</v>
      </c>
      <c r="K10" s="17" t="n">
        <f aca="false">(A10/100*K1)</f>
        <v>11.02</v>
      </c>
      <c r="L10" s="17" t="n">
        <f aca="false">(A10/100*L1)</f>
        <v>11.6</v>
      </c>
      <c r="M10" s="18" t="n">
        <f aca="false">(A10/100*M1)</f>
        <v>12.18</v>
      </c>
      <c r="N10" s="19" t="n">
        <f aca="false">(A10/100*N1)</f>
        <v>12.76</v>
      </c>
      <c r="O10" s="17" t="n">
        <f aca="false">(A10/100*O1)</f>
        <v>13.34</v>
      </c>
      <c r="P10" s="17" t="n">
        <f aca="false">(A10/100*19)</f>
        <v>11.02</v>
      </c>
      <c r="Q10" s="17" t="n">
        <f aca="false">(A10/100*Q1)</f>
        <v>14.5</v>
      </c>
      <c r="R10" s="17" t="n">
        <f aca="false">(A10/100*R1)</f>
        <v>15.08</v>
      </c>
      <c r="S10" s="18" t="n">
        <f aca="false">(A10/100*S1)</f>
        <v>15.66</v>
      </c>
      <c r="T10" s="19" t="n">
        <f aca="false">(A10/100*T1)</f>
        <v>16.24</v>
      </c>
      <c r="U10" s="17" t="n">
        <f aca="false">(A10/100*U1)</f>
        <v>16.82</v>
      </c>
      <c r="V10" s="17" t="n">
        <f aca="false">(A10/100*V1)</f>
        <v>17.4</v>
      </c>
      <c r="W10" s="17" t="n">
        <f aca="false">(A10/100*W1)</f>
        <v>17.98</v>
      </c>
      <c r="X10" s="17" t="n">
        <f aca="false">(A10/100*X1)</f>
        <v>18.56</v>
      </c>
      <c r="Y10" s="18" t="n">
        <f aca="false">(A10/100*Y1)</f>
        <v>19.14</v>
      </c>
      <c r="Z10" s="19" t="n">
        <f aca="false">(A10/100*Z1)</f>
        <v>19.72</v>
      </c>
      <c r="AA10" s="17" t="n">
        <f aca="false">(A10/100*AA1)</f>
        <v>20.3</v>
      </c>
      <c r="AB10" s="17" t="n">
        <f aca="false">(A10/100*AB1)</f>
        <v>20.88</v>
      </c>
      <c r="AC10" s="17" t="n">
        <f aca="false">(A10/100*AC1)</f>
        <v>21.46</v>
      </c>
      <c r="AD10" s="17" t="n">
        <f aca="false">(A10/100*AD1)</f>
        <v>22.04</v>
      </c>
      <c r="AE10" s="18" t="n">
        <f aca="false">(A10/100*AE1)</f>
        <v>22.62</v>
      </c>
      <c r="AF10" s="20" t="n">
        <f aca="false">(A10/100*AF1)</f>
        <v>23.2</v>
      </c>
      <c r="AG10" s="3" t="s">
        <v>10</v>
      </c>
    </row>
    <row r="11" customFormat="false" ht="23.25" hidden="false" customHeight="true" outlineLevel="0" collapsed="false">
      <c r="A11" s="1" t="n">
        <v>48</v>
      </c>
      <c r="B11" s="21" t="n">
        <f aca="false">(A11/100*B1)</f>
        <v>4.8</v>
      </c>
      <c r="C11" s="22" t="n">
        <f aca="false">(A11/100*C1)</f>
        <v>5.28</v>
      </c>
      <c r="D11" s="23" t="n">
        <f aca="false">(A11/100*D1)</f>
        <v>5.76</v>
      </c>
      <c r="E11" s="23" t="n">
        <f aca="false">(A11/100*E1)</f>
        <v>6.24</v>
      </c>
      <c r="F11" s="23" t="n">
        <f aca="false">(A11/100*F1)</f>
        <v>6.72</v>
      </c>
      <c r="G11" s="24" t="n">
        <f aca="false">(A11/100*G1)</f>
        <v>7.2</v>
      </c>
      <c r="H11" s="25" t="n">
        <f aca="false">(A11/100*H1)</f>
        <v>7.68</v>
      </c>
      <c r="I11" s="23" t="n">
        <f aca="false">(A11/100*I1)</f>
        <v>8.16</v>
      </c>
      <c r="J11" s="23" t="n">
        <f aca="false">(A11/100*J1)</f>
        <v>8.64</v>
      </c>
      <c r="K11" s="23" t="n">
        <f aca="false">(A11/100*K1)</f>
        <v>9.12</v>
      </c>
      <c r="L11" s="23" t="n">
        <f aca="false">(A11/100*L1)</f>
        <v>9.6</v>
      </c>
      <c r="M11" s="24" t="n">
        <f aca="false">(A11/100*M1)</f>
        <v>10.08</v>
      </c>
      <c r="N11" s="25" t="n">
        <f aca="false">(A11/100*N1)</f>
        <v>10.56</v>
      </c>
      <c r="O11" s="23" t="n">
        <f aca="false">(A11/100*O1)</f>
        <v>11.04</v>
      </c>
      <c r="P11" s="23" t="n">
        <f aca="false">(A11/100*P1)</f>
        <v>11.52</v>
      </c>
      <c r="Q11" s="23" t="n">
        <f aca="false">(A11/100*Q1)</f>
        <v>12</v>
      </c>
      <c r="R11" s="23" t="n">
        <f aca="false">(A11/100*R1)</f>
        <v>12.48</v>
      </c>
      <c r="S11" s="24" t="n">
        <f aca="false">(A11/100*S1)</f>
        <v>12.96</v>
      </c>
      <c r="T11" s="25" t="n">
        <f aca="false">(A11/100*T1)</f>
        <v>13.44</v>
      </c>
      <c r="U11" s="23" t="n">
        <f aca="false">(A11/100*U1)</f>
        <v>13.92</v>
      </c>
      <c r="V11" s="23" t="n">
        <f aca="false">(A11/100*V1)</f>
        <v>14.4</v>
      </c>
      <c r="W11" s="23" t="n">
        <f aca="false">(A11/100*W1)</f>
        <v>14.88</v>
      </c>
      <c r="X11" s="23" t="n">
        <f aca="false">(A11/100*X1)</f>
        <v>15.36</v>
      </c>
      <c r="Y11" s="24" t="n">
        <f aca="false">(A11/100*Y1)</f>
        <v>15.84</v>
      </c>
      <c r="Z11" s="25" t="n">
        <f aca="false">(A11/100*Z1)</f>
        <v>16.32</v>
      </c>
      <c r="AA11" s="23" t="n">
        <f aca="false">(A11/100*AA1)</f>
        <v>16.8</v>
      </c>
      <c r="AB11" s="23" t="n">
        <f aca="false">(A11/100*AB1)</f>
        <v>17.28</v>
      </c>
      <c r="AC11" s="23" t="n">
        <f aca="false">(A11/100*AC1)</f>
        <v>17.76</v>
      </c>
      <c r="AD11" s="23" t="n">
        <f aca="false">(A11/100*AD1)</f>
        <v>18.24</v>
      </c>
      <c r="AE11" s="24" t="n">
        <f aca="false">(A11/100*AE1)</f>
        <v>18.72</v>
      </c>
      <c r="AF11" s="26" t="n">
        <f aca="false">(A11/100*AF1)</f>
        <v>19.2</v>
      </c>
      <c r="AG11" s="3" t="s">
        <v>11</v>
      </c>
    </row>
    <row r="12" customFormat="false" ht="23.25" hidden="false" customHeight="true" outlineLevel="0" collapsed="false">
      <c r="A12" s="1" t="n">
        <v>45</v>
      </c>
      <c r="B12" s="9" t="n">
        <f aca="false">(A12/100*B1)</f>
        <v>4.5</v>
      </c>
      <c r="C12" s="10" t="n">
        <f aca="false">(A12/100*C1)</f>
        <v>4.95</v>
      </c>
      <c r="D12" s="11" t="n">
        <f aca="false">(A12/100*D1)</f>
        <v>5.4</v>
      </c>
      <c r="E12" s="11" t="n">
        <f aca="false">(A12/100*E1)</f>
        <v>5.85</v>
      </c>
      <c r="F12" s="11" t="n">
        <f aca="false">(A12/100*F1)</f>
        <v>6.3</v>
      </c>
      <c r="G12" s="12" t="n">
        <f aca="false">(A12/100*G1)</f>
        <v>6.75</v>
      </c>
      <c r="H12" s="13" t="n">
        <f aca="false">(A12/100*H1)</f>
        <v>7.2</v>
      </c>
      <c r="I12" s="11" t="n">
        <f aca="false">(A12/100*I1)</f>
        <v>7.65</v>
      </c>
      <c r="J12" s="11" t="n">
        <f aca="false">(A12/100*J1)</f>
        <v>8.1</v>
      </c>
      <c r="K12" s="11" t="n">
        <f aca="false">(A12/100*K1)</f>
        <v>8.55</v>
      </c>
      <c r="L12" s="11" t="n">
        <f aca="false">(A12/100*L1)</f>
        <v>9</v>
      </c>
      <c r="M12" s="12" t="n">
        <f aca="false">(A12/100*M1)</f>
        <v>9.45</v>
      </c>
      <c r="N12" s="13" t="n">
        <f aca="false">(A12/100*N1)</f>
        <v>9.9</v>
      </c>
      <c r="O12" s="11" t="n">
        <f aca="false">(A12/100*O1)</f>
        <v>10.35</v>
      </c>
      <c r="P12" s="11" t="n">
        <f aca="false">(A12/100*P1)</f>
        <v>10.8</v>
      </c>
      <c r="Q12" s="11" t="n">
        <f aca="false">(A12/100*Q1)</f>
        <v>11.25</v>
      </c>
      <c r="R12" s="11" t="n">
        <f aca="false">(A12/100*R1)</f>
        <v>11.7</v>
      </c>
      <c r="S12" s="12" t="n">
        <f aca="false">(A12/100*S1)</f>
        <v>12.15</v>
      </c>
      <c r="T12" s="13" t="n">
        <f aca="false">(A12/100*T1)</f>
        <v>12.6</v>
      </c>
      <c r="U12" s="11" t="n">
        <f aca="false">(A12/100*U1)</f>
        <v>13.05</v>
      </c>
      <c r="V12" s="11" t="n">
        <f aca="false">(A12/100*V1)</f>
        <v>13.5</v>
      </c>
      <c r="W12" s="11" t="n">
        <f aca="false">(A12/100*W1)</f>
        <v>13.95</v>
      </c>
      <c r="X12" s="11" t="n">
        <f aca="false">(A12/100*X1)</f>
        <v>14.4</v>
      </c>
      <c r="Y12" s="12" t="n">
        <f aca="false">(A12/100*Y1)</f>
        <v>14.85</v>
      </c>
      <c r="Z12" s="13" t="n">
        <f aca="false">(A12/100*Z1)</f>
        <v>15.3</v>
      </c>
      <c r="AA12" s="11" t="n">
        <f aca="false">(A12/100*AA1)</f>
        <v>15.75</v>
      </c>
      <c r="AB12" s="11" t="n">
        <f aca="false">(A12/100*AB1)</f>
        <v>16.2</v>
      </c>
      <c r="AC12" s="11" t="n">
        <f aca="false">(A12/100*AC1)</f>
        <v>16.65</v>
      </c>
      <c r="AD12" s="11" t="n">
        <f aca="false">(A12/100*AD1)</f>
        <v>17.1</v>
      </c>
      <c r="AE12" s="12" t="n">
        <f aca="false">(A12/100*AE1)</f>
        <v>17.55</v>
      </c>
      <c r="AF12" s="14" t="n">
        <f aca="false">(A12/100*AF1)</f>
        <v>18</v>
      </c>
      <c r="AG12" s="3" t="s">
        <v>12</v>
      </c>
    </row>
    <row r="13" customFormat="false" ht="23.25" hidden="false" customHeight="true" outlineLevel="0" collapsed="false">
      <c r="A13" s="1" t="n">
        <v>42</v>
      </c>
      <c r="B13" s="15" t="n">
        <f aca="false">(A13/100*B1)</f>
        <v>4.2</v>
      </c>
      <c r="C13" s="16" t="n">
        <f aca="false">(A13/100*C1)</f>
        <v>4.62</v>
      </c>
      <c r="D13" s="17" t="n">
        <f aca="false">(A13/100*D1)</f>
        <v>5.04</v>
      </c>
      <c r="E13" s="17" t="n">
        <f aca="false">(A13/100*E1)</f>
        <v>5.46</v>
      </c>
      <c r="F13" s="17" t="n">
        <f aca="false">(A13/100*F1)</f>
        <v>5.88</v>
      </c>
      <c r="G13" s="18" t="n">
        <f aca="false">(A13/100*G1)</f>
        <v>6.3</v>
      </c>
      <c r="H13" s="19" t="n">
        <f aca="false">(A13/100*H1)</f>
        <v>6.72</v>
      </c>
      <c r="I13" s="17" t="n">
        <f aca="false">(A13/100*I1)</f>
        <v>7.14</v>
      </c>
      <c r="J13" s="17" t="n">
        <f aca="false">(A13/100*J1)</f>
        <v>7.56</v>
      </c>
      <c r="K13" s="17" t="n">
        <f aca="false">(A13/100*K1)</f>
        <v>7.98</v>
      </c>
      <c r="L13" s="17" t="n">
        <f aca="false">(A13/100*L1)</f>
        <v>8.4</v>
      </c>
      <c r="M13" s="18" t="n">
        <f aca="false">(A13/100*M1)</f>
        <v>8.82</v>
      </c>
      <c r="N13" s="19" t="n">
        <f aca="false">(A13/100*N1)</f>
        <v>9.24</v>
      </c>
      <c r="O13" s="17" t="n">
        <f aca="false">(A13/100*O1)</f>
        <v>9.66</v>
      </c>
      <c r="P13" s="17" t="n">
        <f aca="false">(A13/100*P1)</f>
        <v>10.08</v>
      </c>
      <c r="Q13" s="17" t="n">
        <f aca="false">(A13/100*Q1)</f>
        <v>10.5</v>
      </c>
      <c r="R13" s="17" t="n">
        <f aca="false">(A13/100*R1)</f>
        <v>10.92</v>
      </c>
      <c r="S13" s="18" t="n">
        <f aca="false">(A13/100*S1)</f>
        <v>11.34</v>
      </c>
      <c r="T13" s="19" t="n">
        <f aca="false">(A13/100*T1)</f>
        <v>11.76</v>
      </c>
      <c r="U13" s="17" t="n">
        <f aca="false">(A13/100*U1)</f>
        <v>12.18</v>
      </c>
      <c r="V13" s="17" t="n">
        <f aca="false">(A13/100*V1)</f>
        <v>12.6</v>
      </c>
      <c r="W13" s="17" t="n">
        <f aca="false">(A13/100*W1)</f>
        <v>13.02</v>
      </c>
      <c r="X13" s="17" t="n">
        <f aca="false">(A13/100*X1)</f>
        <v>13.44</v>
      </c>
      <c r="Y13" s="18" t="n">
        <f aca="false">(A13/100*Y1)</f>
        <v>13.86</v>
      </c>
      <c r="Z13" s="19" t="n">
        <f aca="false">(A13/100*Z1)</f>
        <v>14.28</v>
      </c>
      <c r="AA13" s="17" t="n">
        <f aca="false">(A13/100*AA1)</f>
        <v>14.7</v>
      </c>
      <c r="AB13" s="17" t="n">
        <f aca="false">(A13/100*AB1)</f>
        <v>15.12</v>
      </c>
      <c r="AC13" s="17" t="n">
        <f aca="false">(A13/100*AC1)</f>
        <v>15.54</v>
      </c>
      <c r="AD13" s="17" t="n">
        <f aca="false">(A13/100*AD1)</f>
        <v>15.96</v>
      </c>
      <c r="AE13" s="18" t="n">
        <f aca="false">(A13/100*AE1)</f>
        <v>16.38</v>
      </c>
      <c r="AF13" s="20" t="n">
        <f aca="false">(A13/100*AF1)</f>
        <v>16.8</v>
      </c>
      <c r="AG13" s="3" t="s">
        <v>13</v>
      </c>
    </row>
    <row r="14" customFormat="false" ht="23.25" hidden="false" customHeight="true" outlineLevel="0" collapsed="false">
      <c r="A14" s="1" t="n">
        <v>23</v>
      </c>
      <c r="B14" s="27" t="n">
        <f aca="false">(A14/100*B1)</f>
        <v>2.3</v>
      </c>
      <c r="C14" s="28" t="n">
        <f aca="false">(A14/100*C1)</f>
        <v>2.53</v>
      </c>
      <c r="D14" s="29" t="n">
        <f aca="false">(A14/100*D1)</f>
        <v>2.76</v>
      </c>
      <c r="E14" s="29" t="n">
        <f aca="false">(A14/100*E1)</f>
        <v>2.99</v>
      </c>
      <c r="F14" s="29" t="n">
        <f aca="false">(A14/100*F1)</f>
        <v>3.22</v>
      </c>
      <c r="G14" s="30" t="n">
        <f aca="false">(A14/100*G1)</f>
        <v>3.45</v>
      </c>
      <c r="H14" s="31" t="n">
        <f aca="false">(A14/100*H1)</f>
        <v>3.68</v>
      </c>
      <c r="I14" s="29" t="n">
        <f aca="false">(A14/100*I1)</f>
        <v>3.91</v>
      </c>
      <c r="J14" s="29" t="n">
        <f aca="false">(A14/100*J1)</f>
        <v>4.14</v>
      </c>
      <c r="K14" s="29" t="n">
        <f aca="false">(A14/100*K1)</f>
        <v>4.37</v>
      </c>
      <c r="L14" s="29" t="n">
        <f aca="false">(A14/100*L1)</f>
        <v>4.6</v>
      </c>
      <c r="M14" s="30" t="n">
        <f aca="false">(A14/100*M1)</f>
        <v>4.83</v>
      </c>
      <c r="N14" s="31" t="n">
        <f aca="false">(A14/100*N1)</f>
        <v>5.06</v>
      </c>
      <c r="O14" s="29" t="n">
        <f aca="false">(A14/100*O1)</f>
        <v>5.29</v>
      </c>
      <c r="P14" s="29" t="n">
        <f aca="false">(A14/100*P1)</f>
        <v>5.52</v>
      </c>
      <c r="Q14" s="29" t="n">
        <f aca="false">(A14/100*Q1)</f>
        <v>5.75</v>
      </c>
      <c r="R14" s="29" t="n">
        <f aca="false">(A14/100*R1)</f>
        <v>5.98</v>
      </c>
      <c r="S14" s="30" t="n">
        <f aca="false">(A14/100*S1)</f>
        <v>6.21</v>
      </c>
      <c r="T14" s="31" t="n">
        <f aca="false">(A14/100*T1)</f>
        <v>6.44</v>
      </c>
      <c r="U14" s="29" t="n">
        <f aca="false">(A14/100*U1)</f>
        <v>6.67</v>
      </c>
      <c r="V14" s="29" t="n">
        <f aca="false">(A14/100*V1)</f>
        <v>6.9</v>
      </c>
      <c r="W14" s="29" t="n">
        <f aca="false">(A14/100*W1)</f>
        <v>7.13</v>
      </c>
      <c r="X14" s="29" t="n">
        <f aca="false">(A14/100*X1)</f>
        <v>7.36</v>
      </c>
      <c r="Y14" s="30" t="n">
        <f aca="false">(A14/100*Y1)</f>
        <v>7.59</v>
      </c>
      <c r="Z14" s="31" t="n">
        <f aca="false">(A14/100*Z1)</f>
        <v>7.82</v>
      </c>
      <c r="AA14" s="29" t="n">
        <f aca="false">(A14/100*AA1)</f>
        <v>8.05</v>
      </c>
      <c r="AB14" s="29" t="n">
        <f aca="false">(A14/100*AB1)</f>
        <v>8.28</v>
      </c>
      <c r="AC14" s="29" t="n">
        <f aca="false">(A14/100*AC1)</f>
        <v>8.51</v>
      </c>
      <c r="AD14" s="29" t="n">
        <f aca="false">(A14/100*AD1)</f>
        <v>8.74</v>
      </c>
      <c r="AE14" s="30" t="n">
        <f aca="false">(A14/100*AE1)</f>
        <v>8.97</v>
      </c>
      <c r="AF14" s="32" t="n">
        <f aca="false">(A14/100*AF1)</f>
        <v>9.2</v>
      </c>
      <c r="AG14" s="3" t="s">
        <v>14</v>
      </c>
    </row>
    <row r="15" customFormat="false" ht="23.25" hidden="false" customHeight="true" outlineLevel="0" collapsed="false">
      <c r="A15" s="1" t="n">
        <v>20</v>
      </c>
      <c r="B15" s="9" t="n">
        <f aca="false">(A15/100*B1)</f>
        <v>2</v>
      </c>
      <c r="C15" s="11" t="n">
        <f aca="false">(A15/100*C1)</f>
        <v>2.2</v>
      </c>
      <c r="D15" s="11" t="n">
        <f aca="false">(A15/100*D1)</f>
        <v>2.4</v>
      </c>
      <c r="E15" s="11" t="n">
        <f aca="false">(A15/100*E1)</f>
        <v>2.6</v>
      </c>
      <c r="F15" s="11" t="n">
        <f aca="false">(A15/100*F1)</f>
        <v>2.8</v>
      </c>
      <c r="G15" s="12" t="n">
        <f aca="false">(A15/100*G1)</f>
        <v>3</v>
      </c>
      <c r="H15" s="13" t="n">
        <f aca="false">(A15/100*H1)</f>
        <v>3.2</v>
      </c>
      <c r="I15" s="11" t="n">
        <f aca="false">(A15/100*I1)</f>
        <v>3.4</v>
      </c>
      <c r="J15" s="11" t="n">
        <f aca="false">(A15/100*J1)</f>
        <v>3.6</v>
      </c>
      <c r="K15" s="11" t="n">
        <f aca="false">(A15/100*K1)</f>
        <v>3.8</v>
      </c>
      <c r="L15" s="11" t="n">
        <f aca="false">(A15/100*L1)</f>
        <v>4</v>
      </c>
      <c r="M15" s="12" t="n">
        <f aca="false">(A15/100*M1)</f>
        <v>4.2</v>
      </c>
      <c r="N15" s="13" t="n">
        <f aca="false">(A15/100*N1)</f>
        <v>4.4</v>
      </c>
      <c r="O15" s="11" t="n">
        <f aca="false">(A15/100*O1)</f>
        <v>4.6</v>
      </c>
      <c r="P15" s="11" t="n">
        <f aca="false">(A15/100*P1)</f>
        <v>4.8</v>
      </c>
      <c r="Q15" s="11" t="n">
        <f aca="false">(A15/100*Q1)</f>
        <v>5</v>
      </c>
      <c r="R15" s="11" t="n">
        <f aca="false">(A15/100*R1)</f>
        <v>5.2</v>
      </c>
      <c r="S15" s="12" t="n">
        <f aca="false">(A15/100*S1)</f>
        <v>5.4</v>
      </c>
      <c r="T15" s="13" t="n">
        <f aca="false">(A15/100*T1)</f>
        <v>5.6</v>
      </c>
      <c r="U15" s="11" t="n">
        <f aca="false">(A15/100*U1)</f>
        <v>5.8</v>
      </c>
      <c r="V15" s="11" t="n">
        <f aca="false">(A15/100*V1)</f>
        <v>6</v>
      </c>
      <c r="W15" s="11" t="n">
        <f aca="false">(A15/100*W1)</f>
        <v>6.2</v>
      </c>
      <c r="X15" s="11" t="n">
        <f aca="false">(A15/100*X1)</f>
        <v>6.4</v>
      </c>
      <c r="Y15" s="12" t="n">
        <f aca="false">(A15/100*Y1)</f>
        <v>6.6</v>
      </c>
      <c r="Z15" s="13" t="n">
        <f aca="false">(A15/100*Z1)</f>
        <v>6.8</v>
      </c>
      <c r="AA15" s="11" t="n">
        <f aca="false">(A15/100*AA1)</f>
        <v>7</v>
      </c>
      <c r="AB15" s="11" t="n">
        <f aca="false">(A15/100*AB1)</f>
        <v>7.2</v>
      </c>
      <c r="AC15" s="11" t="n">
        <f aca="false">(A15/100*AC1)</f>
        <v>7.4</v>
      </c>
      <c r="AD15" s="11" t="n">
        <f aca="false">(A15/100*AD1)</f>
        <v>7.6</v>
      </c>
      <c r="AE15" s="12" t="n">
        <f aca="false">(A15/100*AE1)</f>
        <v>7.8</v>
      </c>
      <c r="AF15" s="14" t="n">
        <f aca="false">(A15/100*AF1)</f>
        <v>8</v>
      </c>
      <c r="AG15" s="3" t="s">
        <v>15</v>
      </c>
    </row>
    <row r="16" customFormat="false" ht="23.25" hidden="false" customHeight="true" outlineLevel="0" collapsed="false">
      <c r="A16" s="1" t="n">
        <v>19</v>
      </c>
      <c r="B16" s="33" t="n">
        <f aca="false">(A16/100*B1)</f>
        <v>1.9</v>
      </c>
      <c r="C16" s="34" t="n">
        <f aca="false">(A16/100*C1)</f>
        <v>2.09</v>
      </c>
      <c r="D16" s="34" t="n">
        <f aca="false">(A16/100*D1)</f>
        <v>2.28</v>
      </c>
      <c r="E16" s="34" t="n">
        <f aca="false">(A16/100*E1)</f>
        <v>2.47</v>
      </c>
      <c r="F16" s="34" t="n">
        <f aca="false">(A16/100*F1)</f>
        <v>2.66</v>
      </c>
      <c r="G16" s="35" t="n">
        <f aca="false">(A16/100*G1)</f>
        <v>2.85</v>
      </c>
      <c r="H16" s="36" t="n">
        <f aca="false">(A16/100*H1)</f>
        <v>3.04</v>
      </c>
      <c r="I16" s="34" t="n">
        <f aca="false">(A16/100*I1)</f>
        <v>3.23</v>
      </c>
      <c r="J16" s="34" t="n">
        <f aca="false">(A16/100*J1)</f>
        <v>3.42</v>
      </c>
      <c r="K16" s="34" t="n">
        <f aca="false">(A16/100*K1)</f>
        <v>3.61</v>
      </c>
      <c r="L16" s="34" t="n">
        <f aca="false">(A16/100*L1)</f>
        <v>3.8</v>
      </c>
      <c r="M16" s="35" t="n">
        <f aca="false">(A16/100*M1)</f>
        <v>3.99</v>
      </c>
      <c r="N16" s="36" t="n">
        <f aca="false">(A16/100*N1)</f>
        <v>4.18</v>
      </c>
      <c r="O16" s="34" t="n">
        <f aca="false">(A16/100*O1)</f>
        <v>4.37</v>
      </c>
      <c r="P16" s="34" t="n">
        <f aca="false">(A16/100*P1)</f>
        <v>4.56</v>
      </c>
      <c r="Q16" s="34" t="n">
        <f aca="false">(A16/100*Q1)</f>
        <v>4.75</v>
      </c>
      <c r="R16" s="34" t="n">
        <f aca="false">(A16/100*R1)</f>
        <v>4.94</v>
      </c>
      <c r="S16" s="35" t="n">
        <f aca="false">(A16/100*S1)</f>
        <v>5.13</v>
      </c>
      <c r="T16" s="36" t="n">
        <f aca="false">(A16/100*T1)</f>
        <v>5.32</v>
      </c>
      <c r="U16" s="34" t="n">
        <f aca="false">(A16/100*U1)</f>
        <v>5.51</v>
      </c>
      <c r="V16" s="34" t="n">
        <f aca="false">(A16/100*V1)</f>
        <v>5.7</v>
      </c>
      <c r="W16" s="34" t="n">
        <f aca="false">(A16/100*W1)</f>
        <v>5.89</v>
      </c>
      <c r="X16" s="34" t="n">
        <f aca="false">(A16/100*X1)</f>
        <v>6.08</v>
      </c>
      <c r="Y16" s="35" t="n">
        <f aca="false">(A16/100*Y1)</f>
        <v>6.27</v>
      </c>
      <c r="Z16" s="36" t="n">
        <f aca="false">(A16/100*Z1)</f>
        <v>6.46</v>
      </c>
      <c r="AA16" s="34" t="n">
        <f aca="false">(A16/100*AA1)</f>
        <v>6.65</v>
      </c>
      <c r="AB16" s="34" t="n">
        <f aca="false">(A16/100*AB1)</f>
        <v>6.84</v>
      </c>
      <c r="AC16" s="34" t="n">
        <f aca="false">(A16/100*AC1)</f>
        <v>7.03</v>
      </c>
      <c r="AD16" s="34" t="n">
        <f aca="false">(A16/100*AD1)</f>
        <v>7.22</v>
      </c>
      <c r="AE16" s="35" t="n">
        <f aca="false">(A16/100*AE1)</f>
        <v>7.41</v>
      </c>
      <c r="AF16" s="37" t="n">
        <f aca="false">(A16/100*AF1)</f>
        <v>7.6</v>
      </c>
      <c r="AG16" s="3" t="s">
        <v>16</v>
      </c>
    </row>
    <row r="18" customFormat="false" ht="23.25" hidden="false" customHeight="true" outlineLevel="0" collapsed="false">
      <c r="A18" s="1" t="s">
        <v>0</v>
      </c>
      <c r="B18" s="1" t="n">
        <v>41</v>
      </c>
      <c r="C18" s="1" t="n">
        <v>42</v>
      </c>
      <c r="D18" s="1" t="n">
        <v>43</v>
      </c>
      <c r="E18" s="1" t="n">
        <v>44</v>
      </c>
      <c r="F18" s="1" t="n">
        <v>45</v>
      </c>
      <c r="G18" s="1" t="n">
        <v>46</v>
      </c>
      <c r="H18" s="1" t="n">
        <v>47</v>
      </c>
      <c r="I18" s="1" t="n">
        <v>48</v>
      </c>
      <c r="J18" s="1" t="n">
        <v>49</v>
      </c>
      <c r="K18" s="1" t="n">
        <v>50</v>
      </c>
      <c r="L18" s="1" t="n">
        <v>51</v>
      </c>
      <c r="M18" s="1" t="n">
        <v>52</v>
      </c>
      <c r="N18" s="1" t="n">
        <v>53</v>
      </c>
      <c r="O18" s="1" t="n">
        <v>54</v>
      </c>
      <c r="P18" s="1" t="n">
        <v>55</v>
      </c>
      <c r="Q18" s="1" t="n">
        <v>56</v>
      </c>
      <c r="R18" s="1" t="n">
        <v>57</v>
      </c>
      <c r="S18" s="1" t="n">
        <v>58</v>
      </c>
      <c r="T18" s="1" t="n">
        <v>59</v>
      </c>
      <c r="U18" s="1" t="n">
        <v>60</v>
      </c>
      <c r="V18" s="1" t="n">
        <v>61</v>
      </c>
      <c r="W18" s="1" t="n">
        <v>62</v>
      </c>
      <c r="X18" s="1" t="n">
        <v>63</v>
      </c>
      <c r="Y18" s="1" t="n">
        <v>64</v>
      </c>
      <c r="Z18" s="1" t="n">
        <v>65</v>
      </c>
      <c r="AA18" s="1" t="n">
        <v>66</v>
      </c>
      <c r="AB18" s="1" t="n">
        <v>67</v>
      </c>
      <c r="AC18" s="1" t="n">
        <v>68</v>
      </c>
      <c r="AD18" s="1" t="n">
        <v>69</v>
      </c>
      <c r="AE18" s="1" t="n">
        <v>74</v>
      </c>
      <c r="AF18" s="1" t="n">
        <v>100</v>
      </c>
      <c r="AG18" s="3" t="s">
        <v>1</v>
      </c>
    </row>
    <row r="19" customFormat="false" ht="23.25" hidden="false" customHeight="true" outlineLevel="0" collapsed="false">
      <c r="A19" s="1" t="n">
        <v>95</v>
      </c>
      <c r="B19" s="4" t="n">
        <f aca="false">(A19/100*B18)</f>
        <v>38.95</v>
      </c>
      <c r="C19" s="5" t="n">
        <f aca="false">(A19/100*C18)</f>
        <v>39.9</v>
      </c>
      <c r="D19" s="5" t="n">
        <f aca="false">(A19/100*D18)</f>
        <v>40.85</v>
      </c>
      <c r="E19" s="5" t="n">
        <f aca="false">(A19/100*E18)</f>
        <v>41.8</v>
      </c>
      <c r="F19" s="6" t="n">
        <f aca="false">(A19/100*F18)</f>
        <v>42.75</v>
      </c>
      <c r="G19" s="7" t="n">
        <f aca="false">(A19/100*G18)</f>
        <v>43.7</v>
      </c>
      <c r="H19" s="38" t="n">
        <f aca="false">(A19/100*H18)</f>
        <v>44.65</v>
      </c>
      <c r="I19" s="5" t="n">
        <f aca="false">(A19/100*I18)</f>
        <v>45.6</v>
      </c>
      <c r="J19" s="5" t="n">
        <f aca="false">(A19/100*J18)</f>
        <v>46.55</v>
      </c>
      <c r="K19" s="5" t="n">
        <f aca="false">(A19/100*K18)</f>
        <v>47.5</v>
      </c>
      <c r="L19" s="6" t="n">
        <f aca="false">(A19/100*L18)</f>
        <v>48.45</v>
      </c>
      <c r="M19" s="7" t="n">
        <f aca="false">(A19/100*M18)</f>
        <v>49.4</v>
      </c>
      <c r="N19" s="38" t="n">
        <f aca="false">(A19/100*N18)</f>
        <v>50.35</v>
      </c>
      <c r="O19" s="5" t="n">
        <f aca="false">(A19/100*O18)</f>
        <v>51.3</v>
      </c>
      <c r="P19" s="5" t="n">
        <f aca="false">(A19/100*P18)</f>
        <v>52.25</v>
      </c>
      <c r="Q19" s="5" t="n">
        <f aca="false">(A19/100*Q18)</f>
        <v>53.2</v>
      </c>
      <c r="R19" s="6" t="n">
        <f aca="false">(A19/100*R18)</f>
        <v>54.15</v>
      </c>
      <c r="S19" s="7" t="n">
        <f aca="false">(A19/100*S18)</f>
        <v>55.1</v>
      </c>
      <c r="T19" s="38" t="n">
        <f aca="false">(A19/100*T18)</f>
        <v>56.05</v>
      </c>
      <c r="U19" s="5" t="n">
        <f aca="false">(A19/100*U18)</f>
        <v>57</v>
      </c>
      <c r="V19" s="5" t="n">
        <f aca="false">(A19/100*V18)</f>
        <v>57.95</v>
      </c>
      <c r="W19" s="5" t="n">
        <f aca="false">(A19/100*W18)</f>
        <v>58.9</v>
      </c>
      <c r="X19" s="6" t="n">
        <f aca="false">(A19/100*X18)</f>
        <v>59.85</v>
      </c>
      <c r="Y19" s="38" t="n">
        <f aca="false">(A19/100*Y18)</f>
        <v>60.8</v>
      </c>
      <c r="Z19" s="38" t="n">
        <f aca="false">(A19/100*Z18)</f>
        <v>61.75</v>
      </c>
      <c r="AA19" s="5" t="n">
        <f aca="false">(A19/100*AA18)</f>
        <v>62.7</v>
      </c>
      <c r="AB19" s="5" t="n">
        <f aca="false">(A19/100*AB18)</f>
        <v>63.65</v>
      </c>
      <c r="AC19" s="5" t="n">
        <f aca="false">(A19/100*AC18)</f>
        <v>64.6</v>
      </c>
      <c r="AD19" s="5" t="n">
        <f aca="false">(A19/100*AD18)</f>
        <v>65.55</v>
      </c>
      <c r="AE19" s="5" t="n">
        <f aca="false">(A19/100*AE18)</f>
        <v>70.3</v>
      </c>
      <c r="AF19" s="8" t="n">
        <f aca="false">(A19/100*AF18)</f>
        <v>95</v>
      </c>
      <c r="AG19" s="3" t="s">
        <v>2</v>
      </c>
    </row>
    <row r="20" customFormat="false" ht="23.25" hidden="false" customHeight="true" outlineLevel="0" collapsed="false">
      <c r="A20" s="1" t="n">
        <v>93.01</v>
      </c>
      <c r="B20" s="9" t="n">
        <f aca="false">(A20/100*B18)</f>
        <v>38.1341</v>
      </c>
      <c r="C20" s="11" t="n">
        <f aca="false">(A20/100*C18)</f>
        <v>39.0642</v>
      </c>
      <c r="D20" s="11" t="n">
        <f aca="false">(A20/100*D18)</f>
        <v>39.9943</v>
      </c>
      <c r="E20" s="11" t="n">
        <f aca="false">(A20/100*E18)</f>
        <v>40.9244</v>
      </c>
      <c r="F20" s="12" t="n">
        <f aca="false">(A20/100*F18)</f>
        <v>41.8545</v>
      </c>
      <c r="G20" s="13" t="n">
        <f aca="false">(A20/100*G18)</f>
        <v>42.7846</v>
      </c>
      <c r="H20" s="39" t="n">
        <f aca="false">(A20/100*H18)</f>
        <v>43.7147</v>
      </c>
      <c r="I20" s="11" t="n">
        <f aca="false">(A20/100*I18)</f>
        <v>44.6448</v>
      </c>
      <c r="J20" s="11" t="n">
        <f aca="false">(A20/100*J18)</f>
        <v>45.5749</v>
      </c>
      <c r="K20" s="11" t="n">
        <f aca="false">(A20/100*K18)</f>
        <v>46.505</v>
      </c>
      <c r="L20" s="12" t="n">
        <f aca="false">(A20/100*L18)</f>
        <v>47.4351</v>
      </c>
      <c r="M20" s="13" t="n">
        <f aca="false">(A20/100*M18)</f>
        <v>48.3652</v>
      </c>
      <c r="N20" s="39" t="n">
        <f aca="false">(A20/100*N18)</f>
        <v>49.2953</v>
      </c>
      <c r="O20" s="11" t="n">
        <f aca="false">(A20/100*O18)</f>
        <v>50.2254</v>
      </c>
      <c r="P20" s="11" t="n">
        <f aca="false">(A20/100*P18)</f>
        <v>51.1555</v>
      </c>
      <c r="Q20" s="11" t="n">
        <f aca="false">(A20/100*Q18)</f>
        <v>52.0856</v>
      </c>
      <c r="R20" s="12" t="n">
        <f aca="false">(A20/100*R18)</f>
        <v>53.0157</v>
      </c>
      <c r="S20" s="13" t="n">
        <f aca="false">(A20/100*S18)</f>
        <v>53.9458</v>
      </c>
      <c r="T20" s="39" t="n">
        <f aca="false">(A20/100*T18)</f>
        <v>54.8759</v>
      </c>
      <c r="U20" s="11" t="n">
        <f aca="false">(A20/100*U18)</f>
        <v>55.806</v>
      </c>
      <c r="V20" s="11" t="n">
        <f aca="false">(A20/100*V18)</f>
        <v>56.7361</v>
      </c>
      <c r="W20" s="11" t="n">
        <f aca="false">(A20/100*W18)</f>
        <v>57.6662</v>
      </c>
      <c r="X20" s="12" t="n">
        <f aca="false">(A20/100*X18)</f>
        <v>58.5963</v>
      </c>
      <c r="Y20" s="39" t="n">
        <f aca="false">(A20/100*Y18)</f>
        <v>59.5264</v>
      </c>
      <c r="Z20" s="39" t="n">
        <f aca="false">(A20/100*Z18)</f>
        <v>60.4565</v>
      </c>
      <c r="AA20" s="11" t="n">
        <f aca="false">(A20/100*AA18)</f>
        <v>61.3866</v>
      </c>
      <c r="AB20" s="11" t="n">
        <f aca="false">(A20/100*AB18)</f>
        <v>62.3167</v>
      </c>
      <c r="AC20" s="11" t="n">
        <f aca="false">(A20/100*AC18)</f>
        <v>63.2468</v>
      </c>
      <c r="AD20" s="11" t="n">
        <f aca="false">(A20/100*AD18)</f>
        <v>64.1769</v>
      </c>
      <c r="AE20" s="11" t="n">
        <f aca="false">(A20/100*AE18)</f>
        <v>68.8274</v>
      </c>
      <c r="AF20" s="14" t="n">
        <f aca="false">(A20/100*AF18)</f>
        <v>93.01</v>
      </c>
      <c r="AG20" s="3" t="s">
        <v>3</v>
      </c>
    </row>
    <row r="21" customFormat="false" ht="23.25" hidden="false" customHeight="true" outlineLevel="0" collapsed="false">
      <c r="A21" s="1" t="n">
        <v>90</v>
      </c>
      <c r="B21" s="40" t="n">
        <f aca="false">(A21/100*B18)</f>
        <v>36.9</v>
      </c>
      <c r="C21" s="41" t="n">
        <f aca="false">(A21/100*C18)</f>
        <v>37.8</v>
      </c>
      <c r="D21" s="41" t="n">
        <f aca="false">(A21/100*D18)</f>
        <v>38.7</v>
      </c>
      <c r="E21" s="41" t="n">
        <f aca="false">(A21/100*E18)</f>
        <v>39.6</v>
      </c>
      <c r="F21" s="42" t="n">
        <f aca="false">(A21/100*F18)</f>
        <v>40.5</v>
      </c>
      <c r="G21" s="43" t="n">
        <f aca="false">(A21/100*G18)</f>
        <v>41.4</v>
      </c>
      <c r="H21" s="44" t="n">
        <f aca="false">(A21/100*H18)</f>
        <v>42.3</v>
      </c>
      <c r="I21" s="41" t="n">
        <f aca="false">(A21/100*I18)</f>
        <v>43.2</v>
      </c>
      <c r="J21" s="41" t="n">
        <f aca="false">(A21/100*J18)</f>
        <v>44.1</v>
      </c>
      <c r="K21" s="41" t="n">
        <f aca="false">(A21/100*K18)</f>
        <v>45</v>
      </c>
      <c r="L21" s="42" t="n">
        <f aca="false">(A21/100*L18)</f>
        <v>45.9</v>
      </c>
      <c r="M21" s="43" t="n">
        <f aca="false">(A21/100*M18)</f>
        <v>46.8</v>
      </c>
      <c r="N21" s="44" t="n">
        <f aca="false">(A21/100*N18)</f>
        <v>47.7</v>
      </c>
      <c r="O21" s="41" t="n">
        <f aca="false">(A21/100*O18)</f>
        <v>48.6</v>
      </c>
      <c r="P21" s="41" t="n">
        <f aca="false">(A21/100*P18)</f>
        <v>49.5</v>
      </c>
      <c r="Q21" s="41" t="n">
        <f aca="false">(A21/100*Q18)</f>
        <v>50.4</v>
      </c>
      <c r="R21" s="42" t="n">
        <f aca="false">(A21/100*R18)</f>
        <v>51.3</v>
      </c>
      <c r="S21" s="43" t="n">
        <f aca="false">(A21/100*S18)</f>
        <v>52.2</v>
      </c>
      <c r="T21" s="44" t="n">
        <f aca="false">(A21/100*T18)</f>
        <v>53.1</v>
      </c>
      <c r="U21" s="41" t="n">
        <f aca="false">(A21/100*U18)</f>
        <v>54</v>
      </c>
      <c r="V21" s="41" t="n">
        <f aca="false">(A21/100*V18)</f>
        <v>54.9</v>
      </c>
      <c r="W21" s="41" t="n">
        <f aca="false">(A21/100*W18)</f>
        <v>55.8</v>
      </c>
      <c r="X21" s="42" t="n">
        <f aca="false">(A21/100*X18)</f>
        <v>56.7</v>
      </c>
      <c r="Y21" s="44" t="n">
        <f aca="false">(A21/100*Y18)</f>
        <v>57.6</v>
      </c>
      <c r="Z21" s="44" t="n">
        <f aca="false">(A21/100*Z18)</f>
        <v>58.5</v>
      </c>
      <c r="AA21" s="41" t="n">
        <f aca="false">(A21/100*AA18)</f>
        <v>59.4</v>
      </c>
      <c r="AB21" s="41" t="n">
        <f aca="false">(A21/100*AB18)</f>
        <v>60.3</v>
      </c>
      <c r="AC21" s="41" t="n">
        <f aca="false">(A21/100*AC18)</f>
        <v>61.2</v>
      </c>
      <c r="AD21" s="41" t="n">
        <f aca="false">(A21/100*AD18)</f>
        <v>62.1</v>
      </c>
      <c r="AE21" s="41" t="n">
        <f aca="false">(A21/100*AE18)</f>
        <v>66.6</v>
      </c>
      <c r="AF21" s="45" t="n">
        <f aca="false">(A21/100*AF18)</f>
        <v>90</v>
      </c>
      <c r="AG21" s="3" t="s">
        <v>4</v>
      </c>
    </row>
    <row r="22" customFormat="false" ht="23.25" hidden="false" customHeight="true" outlineLevel="0" collapsed="false">
      <c r="A22" s="1" t="n">
        <v>80</v>
      </c>
      <c r="B22" s="21" t="n">
        <f aca="false">(A22/100*B18)</f>
        <v>32.8</v>
      </c>
      <c r="C22" s="23" t="n">
        <f aca="false">(A22/100*C18)</f>
        <v>33.6</v>
      </c>
      <c r="D22" s="23" t="n">
        <f aca="false">(A22/100*D18)</f>
        <v>34.4</v>
      </c>
      <c r="E22" s="23" t="n">
        <f aca="false">(A22/100*E18)</f>
        <v>35.2</v>
      </c>
      <c r="F22" s="24" t="n">
        <f aca="false">(A22/100*F18)</f>
        <v>36</v>
      </c>
      <c r="G22" s="25" t="n">
        <f aca="false">(A22/100*G18)</f>
        <v>36.8</v>
      </c>
      <c r="H22" s="46" t="n">
        <f aca="false">(A22/100*H18)</f>
        <v>37.6</v>
      </c>
      <c r="I22" s="23" t="n">
        <f aca="false">(A22/100*I18)</f>
        <v>38.4</v>
      </c>
      <c r="J22" s="23" t="n">
        <f aca="false">(A22/100*J18)</f>
        <v>39.2</v>
      </c>
      <c r="K22" s="23" t="n">
        <f aca="false">(A22/100*K18)</f>
        <v>40</v>
      </c>
      <c r="L22" s="24" t="n">
        <f aca="false">(A22/100*L18)</f>
        <v>40.8</v>
      </c>
      <c r="M22" s="25" t="n">
        <f aca="false">(A22/100*M18)</f>
        <v>41.6</v>
      </c>
      <c r="N22" s="46" t="n">
        <f aca="false">(A22/100*N18)</f>
        <v>42.4</v>
      </c>
      <c r="O22" s="23" t="n">
        <f aca="false">(A22/100*O18)</f>
        <v>43.2</v>
      </c>
      <c r="P22" s="23" t="n">
        <f aca="false">(A22/100*P18)</f>
        <v>44</v>
      </c>
      <c r="Q22" s="23" t="n">
        <f aca="false">(A22/100*Q18)</f>
        <v>44.8</v>
      </c>
      <c r="R22" s="24" t="n">
        <f aca="false">(A22/100*R18)</f>
        <v>45.6</v>
      </c>
      <c r="S22" s="25" t="n">
        <f aca="false">(A22/100*S18)</f>
        <v>46.4</v>
      </c>
      <c r="T22" s="46" t="n">
        <f aca="false">(A22/100*T18)</f>
        <v>47.2</v>
      </c>
      <c r="U22" s="23" t="n">
        <f aca="false">(A22/100*U18)</f>
        <v>48</v>
      </c>
      <c r="V22" s="23" t="n">
        <f aca="false">(A22/100*V18)</f>
        <v>48.8</v>
      </c>
      <c r="W22" s="23" t="n">
        <f aca="false">(A22/100*W18)</f>
        <v>49.6</v>
      </c>
      <c r="X22" s="24" t="n">
        <f aca="false">(A22/100*X18)</f>
        <v>50.4</v>
      </c>
      <c r="Y22" s="46" t="n">
        <f aca="false">(A22/100*Y18)</f>
        <v>51.2</v>
      </c>
      <c r="Z22" s="46" t="n">
        <f aca="false">(A22/100*Z18)</f>
        <v>52</v>
      </c>
      <c r="AA22" s="23" t="n">
        <f aca="false">(A22/100*AA18)</f>
        <v>52.8</v>
      </c>
      <c r="AB22" s="23" t="n">
        <f aca="false">(A22/100*AB18)</f>
        <v>53.6</v>
      </c>
      <c r="AC22" s="23" t="n">
        <f aca="false">(A22/100*AC18)</f>
        <v>54.4</v>
      </c>
      <c r="AD22" s="23" t="n">
        <f aca="false">(A22/100*AD18)</f>
        <v>55.2</v>
      </c>
      <c r="AE22" s="23" t="n">
        <f aca="false">(A22/100*AE18)</f>
        <v>59.2</v>
      </c>
      <c r="AF22" s="26" t="n">
        <f aca="false">(A22/100*AF18)</f>
        <v>80</v>
      </c>
      <c r="AG22" s="3" t="s">
        <v>5</v>
      </c>
    </row>
    <row r="23" customFormat="false" ht="23.25" hidden="false" customHeight="true" outlineLevel="0" collapsed="false">
      <c r="A23" s="1" t="n">
        <v>77</v>
      </c>
      <c r="B23" s="9" t="n">
        <f aca="false">(A23/100*B18)</f>
        <v>31.57</v>
      </c>
      <c r="C23" s="11" t="n">
        <f aca="false">(A23/100*C18)</f>
        <v>32.34</v>
      </c>
      <c r="D23" s="11" t="n">
        <f aca="false">(A23/100*D18)</f>
        <v>33.11</v>
      </c>
      <c r="E23" s="11" t="n">
        <f aca="false">(A23/100*E18)</f>
        <v>33.88</v>
      </c>
      <c r="F23" s="12" t="n">
        <f aca="false">(A23/100*F18)</f>
        <v>34.65</v>
      </c>
      <c r="G23" s="13" t="n">
        <f aca="false">(A23/100*G18)</f>
        <v>35.42</v>
      </c>
      <c r="H23" s="39" t="n">
        <f aca="false">(A23/100*H18)</f>
        <v>36.19</v>
      </c>
      <c r="I23" s="11" t="n">
        <f aca="false">(A23/100*I18)</f>
        <v>36.96</v>
      </c>
      <c r="J23" s="11" t="n">
        <f aca="false">(A23/100*J18)</f>
        <v>37.73</v>
      </c>
      <c r="K23" s="11" t="n">
        <f aca="false">(A23/100*K18)</f>
        <v>38.5</v>
      </c>
      <c r="L23" s="12" t="n">
        <f aca="false">(A23/100*L18)</f>
        <v>39.27</v>
      </c>
      <c r="M23" s="13" t="n">
        <f aca="false">(A23/100*M18)</f>
        <v>40.04</v>
      </c>
      <c r="N23" s="39" t="n">
        <f aca="false">(A23/100*N18)</f>
        <v>40.81</v>
      </c>
      <c r="O23" s="11" t="n">
        <f aca="false">(A23/100*O18)</f>
        <v>41.58</v>
      </c>
      <c r="P23" s="11" t="n">
        <f aca="false">(A23/100*P18)</f>
        <v>42.35</v>
      </c>
      <c r="Q23" s="11" t="n">
        <f aca="false">(A23/100*Q18)</f>
        <v>43.12</v>
      </c>
      <c r="R23" s="12" t="n">
        <f aca="false">(A23/100*R18)</f>
        <v>43.89</v>
      </c>
      <c r="S23" s="13" t="n">
        <f aca="false">(A23/100*S18)</f>
        <v>44.66</v>
      </c>
      <c r="T23" s="39" t="n">
        <f aca="false">(A23/100*T18)</f>
        <v>45.43</v>
      </c>
      <c r="U23" s="11" t="n">
        <f aca="false">(A23/100*U18)</f>
        <v>46.2</v>
      </c>
      <c r="V23" s="11" t="n">
        <f aca="false">(A23/100*V18)</f>
        <v>46.97</v>
      </c>
      <c r="W23" s="11" t="n">
        <f aca="false">(A23/100*W18)</f>
        <v>47.74</v>
      </c>
      <c r="X23" s="12" t="n">
        <f aca="false">(A23/100*X18)</f>
        <v>48.51</v>
      </c>
      <c r="Y23" s="39" t="n">
        <f aca="false">(A23/100*Y18)</f>
        <v>49.28</v>
      </c>
      <c r="Z23" s="39" t="n">
        <f aca="false">(A23/100*Z18)</f>
        <v>50.05</v>
      </c>
      <c r="AA23" s="11" t="n">
        <f aca="false">(A23/100*AA18)</f>
        <v>50.82</v>
      </c>
      <c r="AB23" s="11" t="n">
        <f aca="false">(A23/100*AB18)</f>
        <v>51.59</v>
      </c>
      <c r="AC23" s="11" t="n">
        <f aca="false">(A23/100*AC18)</f>
        <v>52.36</v>
      </c>
      <c r="AD23" s="11" t="n">
        <f aca="false">(A23/100*AD18)</f>
        <v>53.13</v>
      </c>
      <c r="AE23" s="11" t="n">
        <f aca="false">(A23/100*AE18)</f>
        <v>56.98</v>
      </c>
      <c r="AF23" s="14" t="n">
        <f aca="false">(A23/100*AF18)</f>
        <v>77</v>
      </c>
      <c r="AG23" s="3" t="s">
        <v>6</v>
      </c>
    </row>
    <row r="24" customFormat="false" ht="23.25" hidden="false" customHeight="true" outlineLevel="0" collapsed="false">
      <c r="A24" s="1" t="n">
        <v>74</v>
      </c>
      <c r="B24" s="15" t="n">
        <f aca="false">(A24/100*B18)</f>
        <v>30.34</v>
      </c>
      <c r="C24" s="17" t="n">
        <f aca="false">(A24/100*C18)</f>
        <v>31.08</v>
      </c>
      <c r="D24" s="17" t="n">
        <f aca="false">(A24/100*D18)</f>
        <v>31.82</v>
      </c>
      <c r="E24" s="17" t="n">
        <f aca="false">(A24/100*E18)</f>
        <v>32.56</v>
      </c>
      <c r="F24" s="18" t="n">
        <f aca="false">(A24/100*F18)</f>
        <v>33.3</v>
      </c>
      <c r="G24" s="19" t="n">
        <f aca="false">(A24/100*G18)</f>
        <v>34.04</v>
      </c>
      <c r="H24" s="47" t="n">
        <f aca="false">(A24/100*H18)</f>
        <v>34.78</v>
      </c>
      <c r="I24" s="17" t="n">
        <f aca="false">(A24/100*I18)</f>
        <v>35.52</v>
      </c>
      <c r="J24" s="17" t="n">
        <f aca="false">(A24/100*J18)</f>
        <v>36.26</v>
      </c>
      <c r="K24" s="17" t="n">
        <f aca="false">(A24/100*K18)</f>
        <v>37</v>
      </c>
      <c r="L24" s="18" t="n">
        <f aca="false">(A24/100*L18)</f>
        <v>37.74</v>
      </c>
      <c r="M24" s="19" t="n">
        <f aca="false">(A24/100*M18)</f>
        <v>38.48</v>
      </c>
      <c r="N24" s="47" t="n">
        <f aca="false">(A24/100*N18)</f>
        <v>39.22</v>
      </c>
      <c r="O24" s="17" t="n">
        <f aca="false">(A24/100*O18)</f>
        <v>39.96</v>
      </c>
      <c r="P24" s="17" t="n">
        <f aca="false">(A24/100*P18)</f>
        <v>40.7</v>
      </c>
      <c r="Q24" s="17" t="n">
        <f aca="false">(A24/100*Q18)</f>
        <v>41.44</v>
      </c>
      <c r="R24" s="18" t="n">
        <f aca="false">(A24/100*R18)</f>
        <v>42.18</v>
      </c>
      <c r="S24" s="19" t="n">
        <f aca="false">(A24/100*S18)</f>
        <v>42.92</v>
      </c>
      <c r="T24" s="47" t="n">
        <f aca="false">(A24/100*T18)</f>
        <v>43.66</v>
      </c>
      <c r="U24" s="17" t="n">
        <f aca="false">(A24/100*U18)</f>
        <v>44.4</v>
      </c>
      <c r="V24" s="17" t="n">
        <f aca="false">(A24/100*V18)</f>
        <v>45.14</v>
      </c>
      <c r="W24" s="17" t="n">
        <f aca="false">(A24/100*W18)</f>
        <v>45.88</v>
      </c>
      <c r="X24" s="18" t="n">
        <f aca="false">(A24/100*X18)</f>
        <v>46.62</v>
      </c>
      <c r="Y24" s="47" t="n">
        <f aca="false">(A24/100*Y18)</f>
        <v>47.36</v>
      </c>
      <c r="Z24" s="47" t="n">
        <f aca="false">(A24/100*Z18)</f>
        <v>48.1</v>
      </c>
      <c r="AA24" s="17" t="n">
        <f aca="false">(A24/100*AA18)</f>
        <v>48.84</v>
      </c>
      <c r="AB24" s="17" t="n">
        <f aca="false">(A24/100*AB18)</f>
        <v>49.58</v>
      </c>
      <c r="AC24" s="17" t="n">
        <f aca="false">(A24/100*AC18)</f>
        <v>50.32</v>
      </c>
      <c r="AD24" s="17" t="n">
        <f aca="false">(A24/100*AD18)</f>
        <v>51.06</v>
      </c>
      <c r="AE24" s="17" t="n">
        <f aca="false">(A24/100*AE18)</f>
        <v>54.76</v>
      </c>
      <c r="AF24" s="20" t="n">
        <f aca="false">(A24/100*AF18)</f>
        <v>74</v>
      </c>
      <c r="AG24" s="3" t="s">
        <v>7</v>
      </c>
    </row>
    <row r="25" customFormat="false" ht="23.25" hidden="false" customHeight="true" outlineLevel="0" collapsed="false">
      <c r="A25" s="1" t="n">
        <v>64</v>
      </c>
      <c r="B25" s="27" t="n">
        <f aca="false">(A25/100*B18)</f>
        <v>26.24</v>
      </c>
      <c r="C25" s="29" t="n">
        <f aca="false">(A25/100*C18)</f>
        <v>26.88</v>
      </c>
      <c r="D25" s="29" t="n">
        <f aca="false">(A25/100*D18)</f>
        <v>27.52</v>
      </c>
      <c r="E25" s="29" t="n">
        <f aca="false">(A25/100*E18)</f>
        <v>28.16</v>
      </c>
      <c r="F25" s="30" t="n">
        <f aca="false">(A25/100*F18)</f>
        <v>28.8</v>
      </c>
      <c r="G25" s="31" t="n">
        <f aca="false">(A25/100*G18)</f>
        <v>29.44</v>
      </c>
      <c r="H25" s="48" t="n">
        <f aca="false">(A25/100*H18)</f>
        <v>30.08</v>
      </c>
      <c r="I25" s="29" t="n">
        <f aca="false">(A25/100*I18)</f>
        <v>30.72</v>
      </c>
      <c r="J25" s="29" t="n">
        <f aca="false">(A25/100*J18)</f>
        <v>31.36</v>
      </c>
      <c r="K25" s="29" t="n">
        <f aca="false">(A25/100*K18)</f>
        <v>32</v>
      </c>
      <c r="L25" s="30" t="n">
        <f aca="false">(A25/100*L18)</f>
        <v>32.64</v>
      </c>
      <c r="M25" s="31" t="n">
        <f aca="false">(A25/100*M18)</f>
        <v>33.28</v>
      </c>
      <c r="N25" s="48" t="n">
        <f aca="false">(A25/100*N18)</f>
        <v>33.92</v>
      </c>
      <c r="O25" s="29" t="n">
        <f aca="false">(A25/100*O18)</f>
        <v>34.56</v>
      </c>
      <c r="P25" s="29" t="n">
        <f aca="false">(A25/100*P18)</f>
        <v>35.2</v>
      </c>
      <c r="Q25" s="29" t="n">
        <f aca="false">(A25/100*Q18)</f>
        <v>35.84</v>
      </c>
      <c r="R25" s="30" t="n">
        <f aca="false">(A25/100*R18)</f>
        <v>36.48</v>
      </c>
      <c r="S25" s="31" t="n">
        <f aca="false">(A25/100*S18)</f>
        <v>37.12</v>
      </c>
      <c r="T25" s="48" t="n">
        <f aca="false">(A25/100*T18)</f>
        <v>37.76</v>
      </c>
      <c r="U25" s="29" t="n">
        <f aca="false">(A25/100*U18)</f>
        <v>38.4</v>
      </c>
      <c r="V25" s="29" t="n">
        <f aca="false">(A25/100*V18)</f>
        <v>39.04</v>
      </c>
      <c r="W25" s="29" t="n">
        <f aca="false">(A25/100*W18)</f>
        <v>39.68</v>
      </c>
      <c r="X25" s="30" t="n">
        <f aca="false">(A25/100*X18)</f>
        <v>40.32</v>
      </c>
      <c r="Y25" s="48" t="n">
        <f aca="false">(A25/100*Y18)</f>
        <v>40.96</v>
      </c>
      <c r="Z25" s="48" t="n">
        <f aca="false">(A25/100*Z18)</f>
        <v>41.6</v>
      </c>
      <c r="AA25" s="29" t="n">
        <f aca="false">(A25/100*AA18)</f>
        <v>42.24</v>
      </c>
      <c r="AB25" s="29" t="n">
        <f aca="false">(A25/100*AB18)</f>
        <v>42.88</v>
      </c>
      <c r="AC25" s="29" t="n">
        <f aca="false">(A25/100*AC18)</f>
        <v>43.52</v>
      </c>
      <c r="AD25" s="29" t="n">
        <f aca="false">(A25/100*AD18)</f>
        <v>44.16</v>
      </c>
      <c r="AE25" s="29" t="n">
        <f aca="false">(A25/100*AE18)</f>
        <v>47.36</v>
      </c>
      <c r="AF25" s="32" t="n">
        <f aca="false">(A25/100*AF18)</f>
        <v>64</v>
      </c>
      <c r="AG25" s="3" t="s">
        <v>8</v>
      </c>
    </row>
    <row r="26" customFormat="false" ht="23.25" hidden="false" customHeight="true" outlineLevel="0" collapsed="false">
      <c r="A26" s="1" t="n">
        <v>61</v>
      </c>
      <c r="B26" s="9" t="n">
        <f aca="false">(A26/100*B18)</f>
        <v>25.01</v>
      </c>
      <c r="C26" s="11" t="n">
        <f aca="false">(A26/100*C18)</f>
        <v>25.62</v>
      </c>
      <c r="D26" s="11" t="n">
        <f aca="false">(A26/100*D18)</f>
        <v>26.23</v>
      </c>
      <c r="E26" s="11" t="n">
        <f aca="false">(A26/100*E18)</f>
        <v>26.84</v>
      </c>
      <c r="F26" s="12" t="n">
        <f aca="false">(A26/100*F18)</f>
        <v>27.45</v>
      </c>
      <c r="G26" s="13" t="n">
        <f aca="false">(A26/100*G18)</f>
        <v>28.06</v>
      </c>
      <c r="H26" s="39" t="n">
        <f aca="false">(A26/100*H18)</f>
        <v>28.67</v>
      </c>
      <c r="I26" s="11" t="n">
        <f aca="false">(A26/100*I18)</f>
        <v>29.28</v>
      </c>
      <c r="J26" s="11" t="n">
        <f aca="false">(A26/100*J18)</f>
        <v>29.89</v>
      </c>
      <c r="K26" s="11" t="n">
        <f aca="false">(A26/100*K18)</f>
        <v>30.5</v>
      </c>
      <c r="L26" s="12" t="n">
        <f aca="false">(A26/100*L18)</f>
        <v>31.11</v>
      </c>
      <c r="M26" s="13" t="n">
        <f aca="false">(A26/100*M18)</f>
        <v>31.72</v>
      </c>
      <c r="N26" s="39" t="n">
        <f aca="false">(A26/100*N18)</f>
        <v>32.33</v>
      </c>
      <c r="O26" s="11" t="n">
        <f aca="false">(A26/100*O18)</f>
        <v>32.94</v>
      </c>
      <c r="P26" s="11" t="n">
        <f aca="false">(A26/100*P18)</f>
        <v>33.55</v>
      </c>
      <c r="Q26" s="11" t="n">
        <f aca="false">(A26/100*Q18)</f>
        <v>34.16</v>
      </c>
      <c r="R26" s="12" t="n">
        <f aca="false">(A26/100*R18)</f>
        <v>34.77</v>
      </c>
      <c r="S26" s="13" t="n">
        <f aca="false">(A26/100*S18)</f>
        <v>35.38</v>
      </c>
      <c r="T26" s="39" t="n">
        <f aca="false">(A26/100*T18)</f>
        <v>35.99</v>
      </c>
      <c r="U26" s="11" t="n">
        <f aca="false">(A26/100*U18)</f>
        <v>36.6</v>
      </c>
      <c r="V26" s="11" t="n">
        <f aca="false">(A26/100*V18)</f>
        <v>37.21</v>
      </c>
      <c r="W26" s="11" t="n">
        <f aca="false">(A26/100*W18)</f>
        <v>37.82</v>
      </c>
      <c r="X26" s="12" t="n">
        <f aca="false">(A26/100*X18)</f>
        <v>38.43</v>
      </c>
      <c r="Y26" s="39" t="n">
        <f aca="false">(A26/100*Y18)</f>
        <v>39.04</v>
      </c>
      <c r="Z26" s="39" t="n">
        <f aca="false">(A26/100*Z18)</f>
        <v>39.65</v>
      </c>
      <c r="AA26" s="11" t="n">
        <f aca="false">(A26/100*AA18)</f>
        <v>40.26</v>
      </c>
      <c r="AB26" s="11" t="n">
        <f aca="false">(A26/100*AB18)</f>
        <v>40.87</v>
      </c>
      <c r="AC26" s="11" t="n">
        <f aca="false">(A26/100*AC18)</f>
        <v>41.48</v>
      </c>
      <c r="AD26" s="11" t="n">
        <f aca="false">(A26/100*AD18)</f>
        <v>42.09</v>
      </c>
      <c r="AE26" s="11" t="n">
        <f aca="false">(A26/100*AE18)</f>
        <v>45.14</v>
      </c>
      <c r="AF26" s="14" t="n">
        <f aca="false">(A26/100*AF18)</f>
        <v>61</v>
      </c>
      <c r="AG26" s="3" t="s">
        <v>9</v>
      </c>
    </row>
    <row r="27" customFormat="false" ht="23.25" hidden="false" customHeight="true" outlineLevel="0" collapsed="false">
      <c r="A27" s="1" t="n">
        <v>58</v>
      </c>
      <c r="B27" s="40" t="n">
        <f aca="false">(A27/100*B18)</f>
        <v>23.78</v>
      </c>
      <c r="C27" s="41" t="n">
        <f aca="false">(A27/100*C18)</f>
        <v>24.36</v>
      </c>
      <c r="D27" s="41" t="n">
        <f aca="false">(A27/100*D18)</f>
        <v>24.94</v>
      </c>
      <c r="E27" s="41" t="n">
        <f aca="false">(A27/100*E18)</f>
        <v>25.52</v>
      </c>
      <c r="F27" s="42" t="n">
        <f aca="false">(A27/100*F18)</f>
        <v>26.1</v>
      </c>
      <c r="G27" s="43" t="n">
        <f aca="false">(A27/100*G18)</f>
        <v>26.68</v>
      </c>
      <c r="H27" s="44" t="n">
        <f aca="false">(A27/100*H18)</f>
        <v>27.26</v>
      </c>
      <c r="I27" s="41" t="n">
        <f aca="false">(A27/100*I18)</f>
        <v>27.84</v>
      </c>
      <c r="J27" s="41" t="n">
        <f aca="false">(A27/100*J18)</f>
        <v>28.42</v>
      </c>
      <c r="K27" s="41" t="n">
        <f aca="false">(A27/100*K18)</f>
        <v>29</v>
      </c>
      <c r="L27" s="42" t="n">
        <f aca="false">(A27/100*L18)</f>
        <v>29.58</v>
      </c>
      <c r="M27" s="43" t="n">
        <f aca="false">(A27/100*M18)</f>
        <v>30.16</v>
      </c>
      <c r="N27" s="44" t="n">
        <f aca="false">(A27/100*N18)</f>
        <v>30.74</v>
      </c>
      <c r="O27" s="41" t="n">
        <f aca="false">(A27/100*O18)</f>
        <v>31.32</v>
      </c>
      <c r="P27" s="41" t="n">
        <f aca="false">(A27/100*P18)</f>
        <v>31.9</v>
      </c>
      <c r="Q27" s="41" t="n">
        <f aca="false">(A27/100*Q18)</f>
        <v>32.48</v>
      </c>
      <c r="R27" s="42" t="n">
        <f aca="false">(A27/100*R18)</f>
        <v>33.06</v>
      </c>
      <c r="S27" s="43" t="n">
        <f aca="false">(A27/100*S18)</f>
        <v>33.64</v>
      </c>
      <c r="T27" s="44" t="n">
        <f aca="false">(A27/100*T18)</f>
        <v>34.22</v>
      </c>
      <c r="U27" s="41" t="n">
        <f aca="false">(A27/100*U18)</f>
        <v>34.8</v>
      </c>
      <c r="V27" s="41" t="n">
        <f aca="false">(A27/100*V18)</f>
        <v>35.38</v>
      </c>
      <c r="W27" s="41" t="n">
        <f aca="false">(A27/100*W18)</f>
        <v>35.96</v>
      </c>
      <c r="X27" s="42" t="n">
        <f aca="false">(A27/100*X18)</f>
        <v>36.54</v>
      </c>
      <c r="Y27" s="44" t="n">
        <f aca="false">(A27/100*Y18)</f>
        <v>37.12</v>
      </c>
      <c r="Z27" s="44" t="n">
        <f aca="false">(A27/100*Z18)</f>
        <v>37.7</v>
      </c>
      <c r="AA27" s="41" t="n">
        <f aca="false">(A27/100*AA18)</f>
        <v>38.28</v>
      </c>
      <c r="AB27" s="41" t="n">
        <f aca="false">(A27/100*AB18)</f>
        <v>38.86</v>
      </c>
      <c r="AC27" s="41" t="n">
        <f aca="false">(A27/100*AC18)</f>
        <v>39.44</v>
      </c>
      <c r="AD27" s="41" t="n">
        <f aca="false">(A27/100*AD18)</f>
        <v>40.02</v>
      </c>
      <c r="AE27" s="41" t="n">
        <f aca="false">(A27/100*AE18)</f>
        <v>42.92</v>
      </c>
      <c r="AF27" s="45" t="n">
        <f aca="false">(A27/100*AF18)</f>
        <v>58</v>
      </c>
      <c r="AG27" s="3" t="s">
        <v>10</v>
      </c>
    </row>
    <row r="28" customFormat="false" ht="23.25" hidden="false" customHeight="true" outlineLevel="0" collapsed="false">
      <c r="A28" s="1" t="n">
        <v>48</v>
      </c>
      <c r="B28" s="21" t="n">
        <f aca="false">(A28/100*B18)</f>
        <v>19.68</v>
      </c>
      <c r="C28" s="23" t="n">
        <f aca="false">(A28/100*C18)</f>
        <v>20.16</v>
      </c>
      <c r="D28" s="23" t="n">
        <f aca="false">(A28/100*D18)</f>
        <v>20.64</v>
      </c>
      <c r="E28" s="23" t="n">
        <f aca="false">(A28/100*E18)</f>
        <v>21.12</v>
      </c>
      <c r="F28" s="24" t="n">
        <f aca="false">(A28/100*F18)</f>
        <v>21.6</v>
      </c>
      <c r="G28" s="25" t="n">
        <f aca="false">(A28/100*G18)</f>
        <v>22.08</v>
      </c>
      <c r="H28" s="46" t="n">
        <f aca="false">(A28/100*H18)</f>
        <v>22.56</v>
      </c>
      <c r="I28" s="23" t="n">
        <f aca="false">(A28/100*I18)</f>
        <v>23.04</v>
      </c>
      <c r="J28" s="23" t="n">
        <f aca="false">(A28/100*J18)</f>
        <v>23.52</v>
      </c>
      <c r="K28" s="23" t="n">
        <f aca="false">(A28/100*K18)</f>
        <v>24</v>
      </c>
      <c r="L28" s="24" t="n">
        <f aca="false">(A28/100*L18)</f>
        <v>24.48</v>
      </c>
      <c r="M28" s="25" t="n">
        <f aca="false">(A28/100*M18)</f>
        <v>24.96</v>
      </c>
      <c r="N28" s="46" t="n">
        <f aca="false">(A28/100*N18)</f>
        <v>25.44</v>
      </c>
      <c r="O28" s="23" t="n">
        <f aca="false">(A28/100*O18)</f>
        <v>25.92</v>
      </c>
      <c r="P28" s="23" t="n">
        <f aca="false">(A28/100*P18)</f>
        <v>26.4</v>
      </c>
      <c r="Q28" s="23" t="n">
        <f aca="false">(A28/100*Q18)</f>
        <v>26.88</v>
      </c>
      <c r="R28" s="24" t="n">
        <f aca="false">(A28/100*R18)</f>
        <v>27.36</v>
      </c>
      <c r="S28" s="25" t="n">
        <f aca="false">(A28/100*S18)</f>
        <v>27.84</v>
      </c>
      <c r="T28" s="46" t="n">
        <f aca="false">(A28/100*T18)</f>
        <v>28.32</v>
      </c>
      <c r="U28" s="23" t="n">
        <f aca="false">(A28/100*U18)</f>
        <v>28.8</v>
      </c>
      <c r="V28" s="23" t="n">
        <f aca="false">(A28/100*V18)</f>
        <v>29.28</v>
      </c>
      <c r="W28" s="23" t="n">
        <f aca="false">(A28/100*W18)</f>
        <v>29.76</v>
      </c>
      <c r="X28" s="24" t="n">
        <f aca="false">(A28/100*X18)</f>
        <v>30.24</v>
      </c>
      <c r="Y28" s="46" t="n">
        <f aca="false">(A28/100*Y18)</f>
        <v>30.72</v>
      </c>
      <c r="Z28" s="46" t="n">
        <f aca="false">(A28/100*Z18)</f>
        <v>31.2</v>
      </c>
      <c r="AA28" s="23" t="n">
        <f aca="false">(A28/100*AA18)</f>
        <v>31.68</v>
      </c>
      <c r="AB28" s="23" t="n">
        <f aca="false">(A28/100*AB18)</f>
        <v>32.16</v>
      </c>
      <c r="AC28" s="23" t="n">
        <f aca="false">(A28/100*AC18)</f>
        <v>32.64</v>
      </c>
      <c r="AD28" s="23" t="n">
        <f aca="false">(A28/100*AD18)</f>
        <v>33.12</v>
      </c>
      <c r="AE28" s="23" t="n">
        <f aca="false">(A28/100*AE18)</f>
        <v>35.52</v>
      </c>
      <c r="AF28" s="26" t="n">
        <f aca="false">(A28/100*AF18)</f>
        <v>48</v>
      </c>
      <c r="AG28" s="3" t="s">
        <v>11</v>
      </c>
    </row>
    <row r="29" customFormat="false" ht="23.25" hidden="false" customHeight="true" outlineLevel="0" collapsed="false">
      <c r="A29" s="1" t="n">
        <v>45</v>
      </c>
      <c r="B29" s="9" t="n">
        <f aca="false">(A29/100*B18)</f>
        <v>18.45</v>
      </c>
      <c r="C29" s="11" t="n">
        <f aca="false">(A29/100*C18)</f>
        <v>18.9</v>
      </c>
      <c r="D29" s="11" t="n">
        <f aca="false">(A29/100*D18)</f>
        <v>19.35</v>
      </c>
      <c r="E29" s="11" t="n">
        <f aca="false">(A29/100*E18)</f>
        <v>19.8</v>
      </c>
      <c r="F29" s="12" t="n">
        <f aca="false">(A29/100*F18)</f>
        <v>20.25</v>
      </c>
      <c r="G29" s="13" t="n">
        <f aca="false">(A29/100*G18)</f>
        <v>20.7</v>
      </c>
      <c r="H29" s="39" t="n">
        <f aca="false">(A29/100*H18)</f>
        <v>21.15</v>
      </c>
      <c r="I29" s="11" t="n">
        <f aca="false">(A29/100*I18)</f>
        <v>21.6</v>
      </c>
      <c r="J29" s="11" t="n">
        <f aca="false">(A29/100*J18)</f>
        <v>22.05</v>
      </c>
      <c r="K29" s="11" t="n">
        <f aca="false">(A29/100*K18)</f>
        <v>22.5</v>
      </c>
      <c r="L29" s="12" t="n">
        <f aca="false">(A29/100*L18)</f>
        <v>22.95</v>
      </c>
      <c r="M29" s="13" t="n">
        <f aca="false">(A29/100*M18)</f>
        <v>23.4</v>
      </c>
      <c r="N29" s="39" t="n">
        <f aca="false">(A29/100*N18)</f>
        <v>23.85</v>
      </c>
      <c r="O29" s="11" t="n">
        <f aca="false">(A29/100*O18)</f>
        <v>24.3</v>
      </c>
      <c r="P29" s="11" t="n">
        <f aca="false">(A29/100*P18)</f>
        <v>24.75</v>
      </c>
      <c r="Q29" s="11" t="n">
        <f aca="false">(A29/100*Q18)</f>
        <v>25.2</v>
      </c>
      <c r="R29" s="12" t="n">
        <f aca="false">(A29/100*R18)</f>
        <v>25.65</v>
      </c>
      <c r="S29" s="13" t="n">
        <f aca="false">(A29/100*S18)</f>
        <v>26.1</v>
      </c>
      <c r="T29" s="39" t="n">
        <f aca="false">(A29/100*T18)</f>
        <v>26.55</v>
      </c>
      <c r="U29" s="11" t="n">
        <f aca="false">(A29/100*U18)</f>
        <v>27</v>
      </c>
      <c r="V29" s="11" t="n">
        <f aca="false">(A29/100*V18)</f>
        <v>27.45</v>
      </c>
      <c r="W29" s="11" t="n">
        <f aca="false">(A29/100*W18)</f>
        <v>27.9</v>
      </c>
      <c r="X29" s="12" t="n">
        <f aca="false">(A29/100*X18)</f>
        <v>28.35</v>
      </c>
      <c r="Y29" s="39" t="n">
        <f aca="false">(A29/100*Y18)</f>
        <v>28.8</v>
      </c>
      <c r="Z29" s="39" t="n">
        <f aca="false">(A29/100*Z18)</f>
        <v>29.25</v>
      </c>
      <c r="AA29" s="11" t="n">
        <f aca="false">(A29/100*AA18)</f>
        <v>29.7</v>
      </c>
      <c r="AB29" s="11" t="n">
        <f aca="false">(A29/100*AB18)</f>
        <v>30.15</v>
      </c>
      <c r="AC29" s="11" t="n">
        <f aca="false">(A29/100*AC18)</f>
        <v>30.6</v>
      </c>
      <c r="AD29" s="11" t="n">
        <f aca="false">(A29/100*AD18)</f>
        <v>31.05</v>
      </c>
      <c r="AE29" s="11" t="n">
        <f aca="false">(A29/100*AE18)</f>
        <v>33.3</v>
      </c>
      <c r="AF29" s="14" t="n">
        <f aca="false">(A29/100*AF18)</f>
        <v>45</v>
      </c>
      <c r="AG29" s="3" t="s">
        <v>12</v>
      </c>
    </row>
    <row r="30" customFormat="false" ht="23.25" hidden="false" customHeight="true" outlineLevel="0" collapsed="false">
      <c r="A30" s="1" t="n">
        <v>42</v>
      </c>
      <c r="B30" s="15" t="n">
        <f aca="false">(A30/100*B18)</f>
        <v>17.22</v>
      </c>
      <c r="C30" s="17" t="n">
        <f aca="false">(A30/100*C18)</f>
        <v>17.64</v>
      </c>
      <c r="D30" s="17" t="n">
        <f aca="false">(A30/100*D18)</f>
        <v>18.06</v>
      </c>
      <c r="E30" s="17" t="n">
        <f aca="false">(A30/100*E18)</f>
        <v>18.48</v>
      </c>
      <c r="F30" s="18" t="n">
        <f aca="false">(A30/100*F18)</f>
        <v>18.9</v>
      </c>
      <c r="G30" s="19" t="n">
        <f aca="false">(A30/100*G18)</f>
        <v>19.32</v>
      </c>
      <c r="H30" s="47" t="n">
        <f aca="false">(A30/100*H18)</f>
        <v>19.74</v>
      </c>
      <c r="I30" s="17" t="n">
        <f aca="false">(A30/100*I18)</f>
        <v>20.16</v>
      </c>
      <c r="J30" s="17" t="n">
        <f aca="false">(A30/100*J18)</f>
        <v>20.58</v>
      </c>
      <c r="K30" s="17" t="n">
        <f aca="false">(A30/100*K18)</f>
        <v>21</v>
      </c>
      <c r="L30" s="18" t="n">
        <f aca="false">(A30/100*L18)</f>
        <v>21.42</v>
      </c>
      <c r="M30" s="19" t="n">
        <f aca="false">(A30/100*M18)</f>
        <v>21.84</v>
      </c>
      <c r="N30" s="47" t="n">
        <f aca="false">(A30/100*N18)</f>
        <v>22.26</v>
      </c>
      <c r="O30" s="17" t="n">
        <f aca="false">(A30/100*O18)</f>
        <v>22.68</v>
      </c>
      <c r="P30" s="17" t="n">
        <f aca="false">(A30/100*P18)</f>
        <v>23.1</v>
      </c>
      <c r="Q30" s="17" t="n">
        <f aca="false">(A30/100*Q18)</f>
        <v>23.52</v>
      </c>
      <c r="R30" s="18" t="n">
        <f aca="false">(A30/100*R18)</f>
        <v>23.94</v>
      </c>
      <c r="S30" s="19" t="n">
        <f aca="false">(A30/100*S18)</f>
        <v>24.36</v>
      </c>
      <c r="T30" s="47" t="n">
        <f aca="false">(A30/100*T18)</f>
        <v>24.78</v>
      </c>
      <c r="U30" s="17" t="n">
        <f aca="false">(A30/100*U18)</f>
        <v>25.2</v>
      </c>
      <c r="V30" s="17" t="n">
        <f aca="false">(A30/100*V18)</f>
        <v>25.62</v>
      </c>
      <c r="W30" s="17" t="n">
        <f aca="false">(A30/100*W18)</f>
        <v>26.04</v>
      </c>
      <c r="X30" s="18" t="n">
        <f aca="false">(A30/100*X18)</f>
        <v>26.46</v>
      </c>
      <c r="Y30" s="47" t="n">
        <f aca="false">(A30/100*Y18)</f>
        <v>26.88</v>
      </c>
      <c r="Z30" s="47" t="n">
        <f aca="false">(A30/100*Z18)</f>
        <v>27.3</v>
      </c>
      <c r="AA30" s="17" t="n">
        <f aca="false">(A30/100*AA18)</f>
        <v>27.72</v>
      </c>
      <c r="AB30" s="17" t="n">
        <f aca="false">(A30/100*AB18)</f>
        <v>28.14</v>
      </c>
      <c r="AC30" s="17" t="n">
        <f aca="false">(A30/100*AC18)</f>
        <v>28.56</v>
      </c>
      <c r="AD30" s="17" t="n">
        <f aca="false">(A30/100*AD18)</f>
        <v>28.98</v>
      </c>
      <c r="AE30" s="17" t="n">
        <f aca="false">(A30/100*AE18)</f>
        <v>31.08</v>
      </c>
      <c r="AF30" s="20" t="n">
        <f aca="false">(A30/100*AF18)</f>
        <v>42</v>
      </c>
      <c r="AG30" s="3" t="s">
        <v>13</v>
      </c>
    </row>
    <row r="31" customFormat="false" ht="23.25" hidden="false" customHeight="true" outlineLevel="0" collapsed="false">
      <c r="A31" s="1" t="n">
        <v>23</v>
      </c>
      <c r="B31" s="27" t="n">
        <f aca="false">(A31/100*B18)</f>
        <v>9.43</v>
      </c>
      <c r="C31" s="29" t="n">
        <f aca="false">(A31/100*C18)</f>
        <v>9.66</v>
      </c>
      <c r="D31" s="29" t="n">
        <f aca="false">(A31/100*D18)</f>
        <v>9.89</v>
      </c>
      <c r="E31" s="29" t="n">
        <f aca="false">(A31/100*E18)</f>
        <v>10.12</v>
      </c>
      <c r="F31" s="30" t="n">
        <f aca="false">(A31/100*F18)</f>
        <v>10.35</v>
      </c>
      <c r="G31" s="31" t="n">
        <f aca="false">(A31/100*G18)</f>
        <v>10.58</v>
      </c>
      <c r="H31" s="48" t="n">
        <f aca="false">(A31/100*H18)</f>
        <v>10.81</v>
      </c>
      <c r="I31" s="29" t="n">
        <f aca="false">(A31/100*I18)</f>
        <v>11.04</v>
      </c>
      <c r="J31" s="29" t="n">
        <f aca="false">(A31/100*J18)</f>
        <v>11.27</v>
      </c>
      <c r="K31" s="29" t="n">
        <f aca="false">(A31/100*K18)</f>
        <v>11.5</v>
      </c>
      <c r="L31" s="30" t="n">
        <f aca="false">(A31/100*L18)</f>
        <v>11.73</v>
      </c>
      <c r="M31" s="31" t="n">
        <f aca="false">(A31/100*M18)</f>
        <v>11.96</v>
      </c>
      <c r="N31" s="48" t="n">
        <f aca="false">(A31/100*N18)</f>
        <v>12.19</v>
      </c>
      <c r="O31" s="29" t="n">
        <f aca="false">(A31/100*O18)</f>
        <v>12.42</v>
      </c>
      <c r="P31" s="29" t="n">
        <f aca="false">(A31/100*P18)</f>
        <v>12.65</v>
      </c>
      <c r="Q31" s="29" t="n">
        <f aca="false">(A31/100*Q18)</f>
        <v>12.88</v>
      </c>
      <c r="R31" s="30" t="n">
        <f aca="false">(A31/100*R18)</f>
        <v>13.11</v>
      </c>
      <c r="S31" s="31" t="n">
        <f aca="false">(A31/100*S18)</f>
        <v>13.34</v>
      </c>
      <c r="T31" s="48" t="n">
        <f aca="false">(A31/100*T18)</f>
        <v>13.57</v>
      </c>
      <c r="U31" s="29" t="n">
        <f aca="false">(A31/100*U18)</f>
        <v>13.8</v>
      </c>
      <c r="V31" s="29" t="n">
        <f aca="false">(A31/100*V18)</f>
        <v>14.03</v>
      </c>
      <c r="W31" s="29" t="n">
        <f aca="false">(A31/100*W18)</f>
        <v>14.26</v>
      </c>
      <c r="X31" s="30" t="n">
        <f aca="false">(A31/100*X18)</f>
        <v>14.49</v>
      </c>
      <c r="Y31" s="48" t="n">
        <f aca="false">(A31/100*Y18)</f>
        <v>14.72</v>
      </c>
      <c r="Z31" s="48" t="n">
        <f aca="false">(A31/100*Z18)</f>
        <v>14.95</v>
      </c>
      <c r="AA31" s="29" t="n">
        <f aca="false">(A31/100*AA18)</f>
        <v>15.18</v>
      </c>
      <c r="AB31" s="29" t="n">
        <f aca="false">(A31/100*AB18)</f>
        <v>15.41</v>
      </c>
      <c r="AC31" s="29" t="n">
        <f aca="false">(A31/100*AC18)</f>
        <v>15.64</v>
      </c>
      <c r="AD31" s="29" t="n">
        <f aca="false">(A31/100*AD18)</f>
        <v>15.87</v>
      </c>
      <c r="AE31" s="29" t="n">
        <f aca="false">(A31/100*AE18)</f>
        <v>17.02</v>
      </c>
      <c r="AF31" s="32" t="n">
        <f aca="false">(A31/100*AF18)</f>
        <v>23</v>
      </c>
      <c r="AG31" s="3" t="s">
        <v>14</v>
      </c>
    </row>
    <row r="32" customFormat="false" ht="23.25" hidden="false" customHeight="true" outlineLevel="0" collapsed="false">
      <c r="A32" s="1" t="n">
        <v>20</v>
      </c>
      <c r="B32" s="9" t="n">
        <f aca="false">(A32/100*B18)</f>
        <v>8.2</v>
      </c>
      <c r="C32" s="11" t="n">
        <f aca="false">(A32/100*C18)</f>
        <v>8.4</v>
      </c>
      <c r="D32" s="11" t="n">
        <f aca="false">(A32/100*D18)</f>
        <v>8.6</v>
      </c>
      <c r="E32" s="11" t="n">
        <f aca="false">(A32/100*E18)</f>
        <v>8.8</v>
      </c>
      <c r="F32" s="12" t="n">
        <f aca="false">(A32/100*F18)</f>
        <v>9</v>
      </c>
      <c r="G32" s="13" t="n">
        <f aca="false">(A32/100*G18)</f>
        <v>9.2</v>
      </c>
      <c r="H32" s="39" t="n">
        <f aca="false">(A32/100*H18)</f>
        <v>9.4</v>
      </c>
      <c r="I32" s="11" t="n">
        <f aca="false">(A32/100*I18)</f>
        <v>9.6</v>
      </c>
      <c r="J32" s="11" t="n">
        <f aca="false">(A32/100*J18)</f>
        <v>9.8</v>
      </c>
      <c r="K32" s="11" t="n">
        <f aca="false">(A32/100*K18)</f>
        <v>10</v>
      </c>
      <c r="L32" s="12" t="n">
        <f aca="false">(A32/100*L18)</f>
        <v>10.2</v>
      </c>
      <c r="M32" s="13" t="n">
        <f aca="false">(A32/100*M18)</f>
        <v>10.4</v>
      </c>
      <c r="N32" s="39" t="n">
        <f aca="false">(A32/100*N18)</f>
        <v>10.6</v>
      </c>
      <c r="O32" s="11" t="n">
        <f aca="false">(A32/100*O18)</f>
        <v>10.8</v>
      </c>
      <c r="P32" s="11" t="n">
        <f aca="false">(A32/100*P18)</f>
        <v>11</v>
      </c>
      <c r="Q32" s="11" t="n">
        <f aca="false">(A32/100*Q18)</f>
        <v>11.2</v>
      </c>
      <c r="R32" s="12" t="n">
        <f aca="false">(A32/100*R18)</f>
        <v>11.4</v>
      </c>
      <c r="S32" s="13" t="n">
        <f aca="false">(A32/100*S18)</f>
        <v>11.6</v>
      </c>
      <c r="T32" s="39" t="n">
        <f aca="false">(A32/100*T18)</f>
        <v>11.8</v>
      </c>
      <c r="U32" s="11" t="n">
        <f aca="false">(A32/100*U18)</f>
        <v>12</v>
      </c>
      <c r="V32" s="11" t="n">
        <f aca="false">(A32/100*V18)</f>
        <v>12.2</v>
      </c>
      <c r="W32" s="11" t="n">
        <f aca="false">(A32/100*W18)</f>
        <v>12.4</v>
      </c>
      <c r="X32" s="12" t="n">
        <f aca="false">(A32/100*X18)</f>
        <v>12.6</v>
      </c>
      <c r="Y32" s="39" t="n">
        <f aca="false">(A32/100*Y18)</f>
        <v>12.8</v>
      </c>
      <c r="Z32" s="39" t="n">
        <f aca="false">(A32/100*Z18)</f>
        <v>13</v>
      </c>
      <c r="AA32" s="11" t="n">
        <f aca="false">(A32/100*AA18)</f>
        <v>13.2</v>
      </c>
      <c r="AB32" s="11" t="n">
        <f aca="false">(A32/100*AB18)</f>
        <v>13.4</v>
      </c>
      <c r="AC32" s="11" t="n">
        <f aca="false">(A32/100*AC18)</f>
        <v>13.6</v>
      </c>
      <c r="AD32" s="11" t="n">
        <f aca="false">(A32/100*AD18)</f>
        <v>13.8</v>
      </c>
      <c r="AE32" s="11" t="n">
        <f aca="false">(A32/100*AE18)</f>
        <v>14.8</v>
      </c>
      <c r="AF32" s="14" t="n">
        <f aca="false">(A32/100*AF18)</f>
        <v>20</v>
      </c>
      <c r="AG32" s="3" t="s">
        <v>15</v>
      </c>
    </row>
    <row r="33" customFormat="false" ht="23.25" hidden="false" customHeight="true" outlineLevel="0" collapsed="false">
      <c r="A33" s="1" t="n">
        <v>19</v>
      </c>
      <c r="B33" s="33" t="n">
        <f aca="false">(A33/100*B18)</f>
        <v>7.79</v>
      </c>
      <c r="C33" s="34" t="n">
        <f aca="false">(A33/100*C18)</f>
        <v>7.98</v>
      </c>
      <c r="D33" s="34" t="n">
        <f aca="false">(A33/100*D18)</f>
        <v>8.17</v>
      </c>
      <c r="E33" s="34" t="n">
        <f aca="false">(A33/100*E18)</f>
        <v>8.36</v>
      </c>
      <c r="F33" s="35" t="n">
        <f aca="false">(A33/100*F18)</f>
        <v>8.55</v>
      </c>
      <c r="G33" s="36" t="n">
        <f aca="false">(A33/100*G18)</f>
        <v>8.74</v>
      </c>
      <c r="H33" s="49" t="n">
        <f aca="false">(A33/100*H18)</f>
        <v>8.93</v>
      </c>
      <c r="I33" s="34" t="n">
        <f aca="false">(A33/100*I18)</f>
        <v>9.12</v>
      </c>
      <c r="J33" s="34" t="n">
        <f aca="false">(A33/100*J18)</f>
        <v>9.31</v>
      </c>
      <c r="K33" s="34" t="n">
        <f aca="false">(A33/100*K18)</f>
        <v>9.5</v>
      </c>
      <c r="L33" s="35" t="n">
        <f aca="false">(A33/100*L18)</f>
        <v>9.69</v>
      </c>
      <c r="M33" s="36" t="n">
        <f aca="false">(A33/100*M18)</f>
        <v>9.88</v>
      </c>
      <c r="N33" s="49" t="n">
        <f aca="false">(A33/100*N18)</f>
        <v>10.07</v>
      </c>
      <c r="O33" s="34" t="n">
        <f aca="false">(A33/100*O18)</f>
        <v>10.26</v>
      </c>
      <c r="P33" s="34" t="n">
        <f aca="false">(A33/100*P18)</f>
        <v>10.45</v>
      </c>
      <c r="Q33" s="34" t="n">
        <f aca="false">(A33/100*Q18)</f>
        <v>10.64</v>
      </c>
      <c r="R33" s="35" t="n">
        <f aca="false">(A33/100*R18)</f>
        <v>10.83</v>
      </c>
      <c r="S33" s="36" t="n">
        <f aca="false">(A33/100*S18)</f>
        <v>11.02</v>
      </c>
      <c r="T33" s="49" t="n">
        <f aca="false">(A33/100*T18)</f>
        <v>11.21</v>
      </c>
      <c r="U33" s="34" t="n">
        <f aca="false">(A33/100*U18)</f>
        <v>11.4</v>
      </c>
      <c r="V33" s="34" t="n">
        <f aca="false">(A33/100*V18)</f>
        <v>11.59</v>
      </c>
      <c r="W33" s="34" t="n">
        <f aca="false">(A33/100*W18)</f>
        <v>11.78</v>
      </c>
      <c r="X33" s="35" t="n">
        <f aca="false">(A33/100*X18)</f>
        <v>11.97</v>
      </c>
      <c r="Y33" s="49" t="n">
        <f aca="false">(A33/100*Y18)</f>
        <v>12.16</v>
      </c>
      <c r="Z33" s="49" t="n">
        <f aca="false">(A33/100*Z18)</f>
        <v>12.35</v>
      </c>
      <c r="AA33" s="34" t="n">
        <f aca="false">(A33/100*AA18)</f>
        <v>12.54</v>
      </c>
      <c r="AB33" s="34" t="n">
        <f aca="false">(A33/100*AB18)</f>
        <v>12.73</v>
      </c>
      <c r="AC33" s="34" t="n">
        <f aca="false">(A33/100*AC18)</f>
        <v>12.92</v>
      </c>
      <c r="AD33" s="34" t="n">
        <f aca="false">(A33/100*AD18)</f>
        <v>13.11</v>
      </c>
      <c r="AE33" s="34" t="n">
        <f aca="false">(A33/100*AE18)</f>
        <v>14.06</v>
      </c>
      <c r="AF33" s="37" t="n">
        <f aca="false">(A33/100*AF18)</f>
        <v>19</v>
      </c>
      <c r="AG33" s="3" t="s">
        <v>16</v>
      </c>
    </row>
  </sheetData>
  <printOptions headings="false" gridLines="false" gridLinesSet="true" horizontalCentered="true" verticalCentered="true"/>
  <pageMargins left="0.39375" right="0.590277777777778" top="0.590972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ohpunkteskala 10 - 70 Punkte
&amp;12(Mittelstuf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0:22:14Z</dcterms:created>
  <dc:creator>Julia</dc:creator>
  <dc:description/>
  <dc:language>en-US</dc:language>
  <cp:lastModifiedBy>Julia</cp:lastModifiedBy>
  <cp:lastPrinted>2006-12-31T11:55:17Z</cp:lastPrinted>
  <dcterms:modified xsi:type="dcterms:W3CDTF">2011-11-03T16:30:01Z</dcterms:modified>
  <cp:revision>0</cp:revision>
  <dc:subject/>
  <dc:title/>
</cp:coreProperties>
</file>